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17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  <sheet name="Hoja1" sheetId="19" state="visible" r:id="rId20"/>
    <sheet name="Hoja2" sheetId="20" state="visible" r:id="rId21"/>
    <sheet name="Hoja3" sheetId="21" state="visible" r:id="rId22"/>
  </sheets>
  <definedNames>
    <definedName function="false" hidden="false" localSheetId="14" name="_xlnm.Print_Area" vbProcedure="false">'CUADRO 1,10'!$A$1:$Q$40</definedName>
    <definedName function="false" hidden="false" localSheetId="15" name="_xlnm.Print_Area" vbProcedure="false">'CUADRO 1,11'!$A$1:$Q$39</definedName>
    <definedName function="false" hidden="false" localSheetId="16" name="_xlnm.Print_Area" vbProcedure="false">'CUADRO 1,12'!$A$1:$Q$20</definedName>
    <definedName function="false" hidden="false" localSheetId="17" name="_xlnm.Print_Area" vbProcedure="false">'CUADRO 1,13'!$A$1:$Q$12</definedName>
    <definedName function="false" hidden="false" localSheetId="9" name="_xlnm.Print_Area" vbProcedure="false">'CUADRO 1,8 B'!$A$1:$Q$37</definedName>
    <definedName function="false" hidden="false" localSheetId="10" name="_xlnm.Print_Area" vbProcedure="false">'CUADRO 1,8C'!$A$1:$I$47</definedName>
    <definedName function="false" hidden="false" localSheetId="12" name="_xlnm.Print_Area" vbProcedure="false">'CUADRO 1,9 B'!$A$1:$Q$39</definedName>
    <definedName function="false" hidden="false" localSheetId="13" name="_xlnm.Print_Area" vbProcedure="false">'CUADRO 1,9C'!$A$1:$I$51</definedName>
    <definedName function="false" hidden="false" localSheetId="0" name="_xlnm.Print_Area" vbProcedure="false">'CUADRO 1.1'!$A$1:$M$40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2</definedName>
    <definedName function="false" hidden="false" name="PAX_NACIONAL" vbProcedure="false">'CUADRO 1,2'!$A$3:$H$12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20</definedName>
    <definedName function="false" hidden="false" localSheetId="3" name="PAX_NACIONAL" vbProcedure="false">'CUADRO 1,4'!$A$3:$N$30</definedName>
    <definedName function="false" hidden="false" localSheetId="4" name="PAX_NACIONAL" vbProcedure="false">'CUADRO 1,5'!$A$3:$N$32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1</definedName>
    <definedName function="false" hidden="false" localSheetId="7" name="PAX_NACIONAL" vbProcedure="false">'CUADRO 1,7'!$A$3:$H$38</definedName>
    <definedName function="false" hidden="false" localSheetId="8" name="PAX_NACIONAL" vbProcedure="false">'CUADRO 1,8'!$A$3:$H$51</definedName>
    <definedName function="false" hidden="false" localSheetId="9" name="PAX_NACIONAL" vbProcedure="false">'CUADRO 1,8 B'!$A$3:$N$34</definedName>
    <definedName function="false" hidden="false" localSheetId="10" name="PAX_NACIONAL" vbProcedure="false">'CUADRO 1,8C'!$A$3:$H$45</definedName>
    <definedName function="false" hidden="false" localSheetId="11" name="PAX_NACIONAL" vbProcedure="false">'CUADRO 1,9'!$A$3:$H$40</definedName>
    <definedName function="false" hidden="false" localSheetId="12" name="PAX_NACIONAL" vbProcedure="false">'CUADRO 1,9 B'!$A$3:$N$36</definedName>
    <definedName function="false" hidden="false" localSheetId="13" name="PAX_NACIONAL" vbProcedure="false">'CUADRO 1,9C'!$A$3:$H$49</definedName>
    <definedName function="false" hidden="false" localSheetId="14" name="PAX_NACIONAL" vbProcedure="false">'CUADRO 1,10'!$A$3:$N$38</definedName>
    <definedName function="false" hidden="false" localSheetId="15" name="PAX_NACIONAL" vbProcedure="false">'CUADRO 1,11'!$A$3:$N$37</definedName>
    <definedName function="false" hidden="false" localSheetId="16" name="PAX_NACIONAL" vbProcedure="false">'CUADRO 1,12'!$A$3:$N$18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99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go 2004</t>
  </si>
  <si>
    <t xml:space="preserve">Ene- Ago 2005</t>
  </si>
  <si>
    <t xml:space="preserve">Variación Mensual %</t>
  </si>
  <si>
    <t xml:space="preserve">Ago  2005 - Ago 2004</t>
  </si>
  <si>
    <t xml:space="preserve">Variación Acumulada %</t>
  </si>
  <si>
    <t xml:space="preserve">Ene - Ago 2005 / Ene - Ago 2004</t>
  </si>
  <si>
    <t xml:space="preserve">Información provisional Agosto 2005. Carga y Correo en Toneladas</t>
  </si>
  <si>
    <t xml:space="preserve">Fuente: Empresas Aéreras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Agosto 2005</t>
  </si>
  <si>
    <t xml:space="preserve">% PART</t>
  </si>
  <si>
    <t xml:space="preserve">Agosto 2004</t>
  </si>
  <si>
    <t xml:space="preserve">% Var.</t>
  </si>
  <si>
    <t xml:space="preserve">Ene-Ago 2005</t>
  </si>
  <si>
    <t xml:space="preserve">Ene-Ago 2004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A. ANTIOQUIA</t>
  </si>
  <si>
    <t xml:space="preserve">WEST CARIBBEAN</t>
  </si>
  <si>
    <t xml:space="preserve">INTER</t>
  </si>
  <si>
    <t xml:space="preserve">  /0</t>
  </si>
  <si>
    <t xml:space="preserve">Información provisional Agosto 2005.</t>
  </si>
  <si>
    <t xml:space="preserve">Cuadro 1.3 Carga nacional por empresa</t>
  </si>
  <si>
    <t xml:space="preserve">LAS</t>
  </si>
  <si>
    <t xml:space="preserve">AEROSUCRE</t>
  </si>
  <si>
    <t xml:space="preserve">TAMPA</t>
  </si>
  <si>
    <t xml:space="preserve">SELVA</t>
  </si>
  <si>
    <t xml:space="preserve">SAEP</t>
  </si>
  <si>
    <t xml:space="preserve">SADELCA</t>
  </si>
  <si>
    <t xml:space="preserve">ALIANSA</t>
  </si>
  <si>
    <t xml:space="preserve">AIR COLOMBIA</t>
  </si>
  <si>
    <t xml:space="preserve"> /0</t>
  </si>
  <si>
    <t xml:space="preserve">Información provisional Agosto 2005. Carga en toneladas</t>
  </si>
  <si>
    <t xml:space="preserve">Cuadro 1.4 Pasajeros internacionales por empresa</t>
  </si>
  <si>
    <t xml:space="preserve">AMERICAN</t>
  </si>
  <si>
    <t xml:space="preserve">COPA</t>
  </si>
  <si>
    <t xml:space="preserve">IBERIA</t>
  </si>
  <si>
    <t xml:space="preserve">AIR FRANCE</t>
  </si>
  <si>
    <t xml:space="preserve">CONTINENTAL</t>
  </si>
  <si>
    <t xml:space="preserve">DELTA</t>
  </si>
  <si>
    <t xml:space="preserve">AEROPOSTAL</t>
  </si>
  <si>
    <t xml:space="preserve">LACSA</t>
  </si>
  <si>
    <t xml:space="preserve">TACA</t>
  </si>
  <si>
    <t xml:space="preserve">MEXICANA</t>
  </si>
  <si>
    <t xml:space="preserve">AIR COMET</t>
  </si>
  <si>
    <t xml:space="preserve">LAN CHILE</t>
  </si>
  <si>
    <t xml:space="preserve">LAN PERU</t>
  </si>
  <si>
    <t xml:space="preserve">AIR MADRID</t>
  </si>
  <si>
    <t xml:space="preserve">VARIG</t>
  </si>
  <si>
    <t xml:space="preserve">LLOYD BOLIVIANO</t>
  </si>
  <si>
    <t xml:space="preserve">AIR CANADA</t>
  </si>
  <si>
    <t xml:space="preserve">AER. ARGENTINAS</t>
  </si>
  <si>
    <t xml:space="preserve">TAME</t>
  </si>
  <si>
    <t xml:space="preserve">CUBANA</t>
  </si>
  <si>
    <t xml:space="preserve">OTRAS</t>
  </si>
  <si>
    <t xml:space="preserve">Información provisional Agosto 2005. *: Variación superior a 500%.</t>
  </si>
  <si>
    <t xml:space="preserve">Cuadro 1.5 Carga internacional por empresa</t>
  </si>
  <si>
    <t xml:space="preserve">CENTURION AIR</t>
  </si>
  <si>
    <t xml:space="preserve">MARTINAIR</t>
  </si>
  <si>
    <t xml:space="preserve">ARROW</t>
  </si>
  <si>
    <t xml:space="preserve">*</t>
  </si>
  <si>
    <t xml:space="preserve">CIELOS DEL PERU S.A.</t>
  </si>
  <si>
    <t xml:space="preserve">ABSA</t>
  </si>
  <si>
    <t xml:space="preserve">UPS</t>
  </si>
  <si>
    <t xml:space="preserve">VENSECAR</t>
  </si>
  <si>
    <t xml:space="preserve">ATLAS</t>
  </si>
  <si>
    <t xml:space="preserve">CARGOLUX</t>
  </si>
  <si>
    <t xml:space="preserve">GEMINI AIR CARGO</t>
  </si>
  <si>
    <t xml:space="preserve">PANAVIA</t>
  </si>
  <si>
    <t xml:space="preserve">FLORIDA WEST</t>
  </si>
  <si>
    <t xml:space="preserve">MAS AIR</t>
  </si>
  <si>
    <t xml:space="preserve">FEDEX</t>
  </si>
  <si>
    <t xml:space="preserve">Información provisional Agosto 2005. *: Variación superior a 500%. Carga en toneladas</t>
  </si>
  <si>
    <t xml:space="preserve">Cuadro 1.6 Pasajeros nacionales por principales rutas</t>
  </si>
  <si>
    <t xml:space="preserve">RUTA</t>
  </si>
  <si>
    <t xml:space="preserve">TOTAL COLOMBI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ADZ-BOG</t>
  </si>
  <si>
    <t xml:space="preserve">ADZ-CLO-ADZ</t>
  </si>
  <si>
    <t xml:space="preserve">BOG-CUC-BOG</t>
  </si>
  <si>
    <t xml:space="preserve">CLO-MDE-CLO</t>
  </si>
  <si>
    <t xml:space="preserve">BOG-MTR-BOG</t>
  </si>
  <si>
    <t xml:space="preserve">BOG-EOH-BOG</t>
  </si>
  <si>
    <t xml:space="preserve">BOG-MZL-BOG</t>
  </si>
  <si>
    <t xml:space="preserve">CLO-CTG-CLO</t>
  </si>
  <si>
    <t xml:space="preserve">CTG-MDE-CTG</t>
  </si>
  <si>
    <t xml:space="preserve">BOG-NVA-BOG</t>
  </si>
  <si>
    <t xml:space="preserve">APO-EOH-APO</t>
  </si>
  <si>
    <t xml:space="preserve">BOG-AXM-BOG</t>
  </si>
  <si>
    <t xml:space="preserve">BOG-PSO-BOG</t>
  </si>
  <si>
    <t xml:space="preserve">ADZ-MDE-ADZ</t>
  </si>
  <si>
    <t xml:space="preserve">BOG-EYP-BOG</t>
  </si>
  <si>
    <t xml:space="preserve">EOH-UIB-EOH</t>
  </si>
  <si>
    <t xml:space="preserve">BAQ-MDE-BAQ</t>
  </si>
  <si>
    <t xml:space="preserve">BOG-IBE-BOG</t>
  </si>
  <si>
    <t xml:space="preserve">EOH-PEI-EOH</t>
  </si>
  <si>
    <t xml:space="preserve">BOG-VUP-BOG</t>
  </si>
  <si>
    <t xml:space="preserve">BOG-VVC-BOG</t>
  </si>
  <si>
    <t xml:space="preserve">EOH-MTR-EOH</t>
  </si>
  <si>
    <t xml:space="preserve">BOG-PPN-BOG</t>
  </si>
  <si>
    <t xml:space="preserve">BOG-LET-BOG</t>
  </si>
  <si>
    <t xml:space="preserve">BOG-AUC-BOG</t>
  </si>
  <si>
    <t xml:space="preserve">CLO-BAQ-CLO</t>
  </si>
  <si>
    <t xml:space="preserve">MDE-SMR-MDE</t>
  </si>
  <si>
    <t xml:space="preserve">CUC-BGA-CUC</t>
  </si>
  <si>
    <t xml:space="preserve">CLO-PSO-CLO</t>
  </si>
  <si>
    <t xml:space="preserve">BOG-FLA-BOG</t>
  </si>
  <si>
    <t xml:space="preserve">CAQ-EOH-CAQ</t>
  </si>
  <si>
    <t xml:space="preserve">ADZ-PVA-ADZ</t>
  </si>
  <si>
    <t xml:space="preserve">Cuadro 1.6B Pasajeros nacionales - Rutas troncales por empresa</t>
  </si>
  <si>
    <t xml:space="preserve">RUTA - EMPRESA</t>
  </si>
  <si>
    <t xml:space="preserve">OTRAS RUTAS</t>
  </si>
  <si>
    <t xml:space="preserve">Información provisional Agosto 2005. Fuente empresas aéreas. *: Variación superior al 500%.</t>
  </si>
  <si>
    <t xml:space="preserve">Cuadro 1.7 Carga nacional por principales rutas</t>
  </si>
  <si>
    <t xml:space="preserve">BOG-MVP-BOG</t>
  </si>
  <si>
    <t xml:space="preserve">Información provisional Agosto 2005. Carga en toneladas. *: Variación superior a 500%.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CLO-MIA-CLO</t>
  </si>
  <si>
    <t xml:space="preserve">MDE-MIA-MDE</t>
  </si>
  <si>
    <t xml:space="preserve">BOG-NYC-BOG</t>
  </si>
  <si>
    <t xml:space="preserve">BAQ-MIA-BAQ</t>
  </si>
  <si>
    <t xml:space="preserve">BOG-ATL-BOG</t>
  </si>
  <si>
    <t xml:space="preserve">BOG-IAH-BOG</t>
  </si>
  <si>
    <t xml:space="preserve">BOG-FLL-BOG</t>
  </si>
  <si>
    <t xml:space="preserve">BOG-YYZ-BOG</t>
  </si>
  <si>
    <t xml:space="preserve">SURAMERICA</t>
  </si>
  <si>
    <t xml:space="preserve">BOG-CCS-BOG</t>
  </si>
  <si>
    <t xml:space="preserve">BOG-UIO-BOG</t>
  </si>
  <si>
    <t xml:space="preserve">BOG-LIM-BOG</t>
  </si>
  <si>
    <t xml:space="preserve">BOG-SAO-BOG</t>
  </si>
  <si>
    <t xml:space="preserve">BOG-BUE-BOG</t>
  </si>
  <si>
    <t xml:space="preserve">BOG-SCL-BOG</t>
  </si>
  <si>
    <t xml:space="preserve">BOG-SRZ-BOG</t>
  </si>
  <si>
    <t xml:space="preserve">BOG-GYE-BOG</t>
  </si>
  <si>
    <t xml:space="preserve">MDE-CCS-MDE</t>
  </si>
  <si>
    <t xml:space="preserve">CLO-CCS-CLO</t>
  </si>
  <si>
    <t xml:space="preserve">MDE-UIO-MDE</t>
  </si>
  <si>
    <t xml:space="preserve">BOG-RIO-BOG</t>
  </si>
  <si>
    <t xml:space="preserve">EUROPA</t>
  </si>
  <si>
    <t xml:space="preserve">BOG-MAD-BOG</t>
  </si>
  <si>
    <t xml:space="preserve">BOG-PAR-BOG</t>
  </si>
  <si>
    <t xml:space="preserve">CLO-MAD-CLO</t>
  </si>
  <si>
    <t xml:space="preserve">CTG-MAD-CTG</t>
  </si>
  <si>
    <t xml:space="preserve">CENTRO AMERICA</t>
  </si>
  <si>
    <t xml:space="preserve">BOG-PTY-BOG</t>
  </si>
  <si>
    <t xml:space="preserve">BOG-MEX-BOG</t>
  </si>
  <si>
    <t xml:space="preserve">BOG-SJO-BOG</t>
  </si>
  <si>
    <t xml:space="preserve">MDE-PTY-MDE</t>
  </si>
  <si>
    <t xml:space="preserve">CLO-PTY-CLO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HAV-BOG</t>
  </si>
  <si>
    <t xml:space="preserve">CLO-AUA-CLO</t>
  </si>
  <si>
    <t xml:space="preserve">MDE-AUA-MDE</t>
  </si>
  <si>
    <t xml:space="preserve">BOG-CUR-BOG</t>
  </si>
  <si>
    <t xml:space="preserve">OTROS MERCADOS</t>
  </si>
  <si>
    <t xml:space="preserve">Información provisional Agosto 2005. </t>
  </si>
  <si>
    <t xml:space="preserve">Cuadro 1.8B Pasajeros Internacionales por Continente y País</t>
  </si>
  <si>
    <t xml:space="preserve">CONTINENTE - PAIS</t>
  </si>
  <si>
    <t xml:space="preserve">Agosto  2005</t>
  </si>
  <si>
    <t xml:space="preserve">Agosto  2004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ECUADOR</t>
  </si>
  <si>
    <t xml:space="preserve">PERU</t>
  </si>
  <si>
    <t xml:space="preserve">BOLIVIA</t>
  </si>
  <si>
    <r>
      <rPr>
        <sz val="10"/>
        <color rgb="FF0000FF"/>
        <rFont val="Tahoma"/>
        <family val="2"/>
      </rPr>
      <t xml:space="preserve">COMUN. ANDINA</t>
    </r>
    <r>
      <rPr>
        <vertAlign val="superscript"/>
        <sz val="9"/>
        <color rgb="FF0000FF"/>
        <rFont val="Tahoma"/>
        <family val="2"/>
      </rPr>
      <t xml:space="preserve">(1)</t>
    </r>
  </si>
  <si>
    <t xml:space="preserve">BRASIL</t>
  </si>
  <si>
    <t xml:space="preserve">ARGENTINA</t>
  </si>
  <si>
    <t xml:space="preserve">CHILE</t>
  </si>
  <si>
    <t xml:space="preserve">OTROS</t>
  </si>
  <si>
    <t xml:space="preserve">ESPAÑA</t>
  </si>
  <si>
    <t xml:space="preserve">FRANCIA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. DOMINICANA</t>
  </si>
  <si>
    <t xml:space="preserve">GUATEMALA</t>
  </si>
  <si>
    <t xml:space="preserve">ANT. HOLANDESAS</t>
  </si>
  <si>
    <t xml:space="preserve">CUBA</t>
  </si>
  <si>
    <t xml:space="preserve">Información provisional Agosto 2005. *: Variación superior a 500%   (1)  Información consolidad para los países de la Comunidad Andina de Naciones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AER.  ARGENTINAS</t>
  </si>
  <si>
    <t xml:space="preserve">Información provisional Agosto 2005. Fuente empresas aéreas. *: Variación superior a 500%</t>
  </si>
  <si>
    <t xml:space="preserve">Cuadro 1.9 Carga internacional por principales rutas</t>
  </si>
  <si>
    <t xml:space="preserve">BOG-VCP-BOG</t>
  </si>
  <si>
    <t xml:space="preserve">MDE-LIM-MDE</t>
  </si>
  <si>
    <t xml:space="preserve">BOG-AMS-BOG</t>
  </si>
  <si>
    <t xml:space="preserve">BOG-LUX-BOG</t>
  </si>
  <si>
    <t xml:space="preserve">Cuadro 1.9B Carga Internacional por Continente y País</t>
  </si>
  <si>
    <t xml:space="preserve">HOLANDA</t>
  </si>
  <si>
    <t xml:space="preserve">INGLATERRA</t>
  </si>
  <si>
    <t xml:space="preserve">LUXEMBURGO</t>
  </si>
  <si>
    <t xml:space="preserve">ANT.  HOLANDESAS</t>
  </si>
  <si>
    <t xml:space="preserve">BARBADOS</t>
  </si>
  <si>
    <t xml:space="preserve">Información provisional Agosto 2005. *: Variación superior a 500%   (1)  Información consolidada para los países de la Comunidad Andina de Naciones</t>
  </si>
  <si>
    <t xml:space="preserve">Fuente: Empresas Aéreras. Carga en toneladas.</t>
  </si>
  <si>
    <t xml:space="preserve">Cuadro 1.9C Carga internacional por continente y empresa</t>
  </si>
  <si>
    <t xml:space="preserve">CIELOS DEL PERU </t>
  </si>
  <si>
    <t xml:space="preserve">Información provisional Agosto 2005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</t>
  </si>
  <si>
    <t xml:space="preserve">CARTAGENA</t>
  </si>
  <si>
    <t xml:space="preserve">MEDELLIN</t>
  </si>
  <si>
    <t xml:space="preserve">BARRANQUILLA</t>
  </si>
  <si>
    <t xml:space="preserve">SAN ANDRES</t>
  </si>
  <si>
    <t xml:space="preserve">BUCARAMANGA</t>
  </si>
  <si>
    <t xml:space="preserve">PEREIRA</t>
  </si>
  <si>
    <t xml:space="preserve">SANTA MARTA</t>
  </si>
  <si>
    <t xml:space="preserve">CUCUTA</t>
  </si>
  <si>
    <t xml:space="preserve">MONTERIA</t>
  </si>
  <si>
    <t xml:space="preserve">MANIZALES</t>
  </si>
  <si>
    <t xml:space="preserve">PASTO</t>
  </si>
  <si>
    <t xml:space="preserve">NEIVA</t>
  </si>
  <si>
    <t xml:space="preserve">QUIBDO</t>
  </si>
  <si>
    <t xml:space="preserve">ARMENIA</t>
  </si>
  <si>
    <t xml:space="preserve">APARTADO</t>
  </si>
  <si>
    <t xml:space="preserve">YOPAL</t>
  </si>
  <si>
    <t xml:space="preserve">IBAGUE</t>
  </si>
  <si>
    <t xml:space="preserve">VALLEDUPAR</t>
  </si>
  <si>
    <t xml:space="preserve">VILLAVICENCIO</t>
  </si>
  <si>
    <t xml:space="preserve">LETICIA</t>
  </si>
  <si>
    <t xml:space="preserve">ARAUCA</t>
  </si>
  <si>
    <t xml:space="preserve">POPAYAN</t>
  </si>
  <si>
    <t xml:space="preserve">BARRANCABERMEJA</t>
  </si>
  <si>
    <t xml:space="preserve">RIOHACHA</t>
  </si>
  <si>
    <t xml:space="preserve">TUMACO</t>
  </si>
  <si>
    <t xml:space="preserve">FLORENCIA</t>
  </si>
  <si>
    <t xml:space="preserve">PUERTO ASIS</t>
  </si>
  <si>
    <t xml:space="preserve">CAUCASIA</t>
  </si>
  <si>
    <t xml:space="preserve">PROVIDENCIA</t>
  </si>
  <si>
    <t xml:space="preserve">Información provisional Agosto 2005</t>
  </si>
  <si>
    <t xml:space="preserve">Cuadro 1.11 Carga Nacional por Aeropuerto</t>
  </si>
  <si>
    <t xml:space="preserve">BOGOTÁ</t>
  </si>
  <si>
    <t xml:space="preserve">MITU</t>
  </si>
  <si>
    <t xml:space="preserve">PUERTO INIRIDA</t>
  </si>
  <si>
    <t xml:space="preserve">SAN JUAN DE ARAMA</t>
  </si>
  <si>
    <t xml:space="preserve">SAN J. DEL GUAVIARE</t>
  </si>
  <si>
    <t xml:space="preserve">PUERTO CARRENO</t>
  </si>
  <si>
    <t xml:space="preserve">MELGAR</t>
  </si>
  <si>
    <t xml:space="preserve">TRES ESQUINAS</t>
  </si>
  <si>
    <t xml:space="preserve">MIRAFLORES</t>
  </si>
  <si>
    <t xml:space="preserve">PUERTO LEGUIZAMO</t>
  </si>
  <si>
    <t xml:space="preserve">Información provisional Agosto 2005. Carga en toneladas.*: Variación superior a 500%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10"/>
      <color rgb="FFFF0000"/>
      <name val="Tahoma"/>
      <family val="2"/>
    </font>
    <font>
      <sz val="11"/>
      <name val="Arial"/>
      <family val="2"/>
    </font>
    <font>
      <b val="true"/>
      <sz val="10"/>
      <color rgb="FF0000FF"/>
      <name val="Tahoma"/>
      <family val="2"/>
    </font>
    <font>
      <sz val="9"/>
      <name val="Tahoma"/>
      <family val="2"/>
    </font>
    <font>
      <sz val="11"/>
      <color rgb="FF0000FF"/>
      <name val="Tahoma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2"/>
      <color rgb="FF0000FF"/>
      <name val="Arial Narrow"/>
      <family val="2"/>
    </font>
    <font>
      <b val="true"/>
      <sz val="10"/>
      <color rgb="FF0000FF"/>
      <name val="MS Sans Serif"/>
      <family val="2"/>
    </font>
    <font>
      <sz val="11"/>
      <name val="Arial Narrow"/>
      <family val="2"/>
    </font>
    <font>
      <b val="true"/>
      <sz val="11"/>
      <name val="MS Sans Serif"/>
      <family val="0"/>
    </font>
    <font>
      <sz val="10"/>
      <name val="Arial Narrow"/>
      <family val="2"/>
    </font>
    <font>
      <sz val="11"/>
      <name val="MS Sans Serif"/>
      <family val="0"/>
    </font>
    <font>
      <sz val="8"/>
      <name val="Arial Narrow"/>
      <family val="2"/>
    </font>
    <font>
      <b val="true"/>
      <sz val="13"/>
      <name val="Tahoma"/>
      <family val="2"/>
    </font>
    <font>
      <sz val="12"/>
      <color rgb="FF0000FF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vertAlign val="superscript"/>
      <sz val="9"/>
      <color rgb="FF0000FF"/>
      <name val="Tahoma"/>
      <family val="2"/>
    </font>
    <font>
      <sz val="10"/>
      <color rgb="FF0000FF"/>
      <name val="MS Sans Serif"/>
      <family val="2"/>
    </font>
    <font>
      <sz val="10"/>
      <name val="MS Sans Serif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6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7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7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7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6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6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5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5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2" borderId="6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4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4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5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5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2" borderId="5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5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6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4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6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6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4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2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5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3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5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5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2" borderId="6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4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4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2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6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5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2" borderId="5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5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6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6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4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2" borderId="4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AGO 05" xfId="20"/>
    <cellStyle name="Normal_CUADRO 1.1 DEFINITIVO" xfId="21"/>
    <cellStyle name="Normal_CUADRO 1.10 PAX NACIONALES POR AEROPUERTO AGO 2005" xfId="22"/>
    <cellStyle name="Normal_CUADRO 1.11 CARGA NACIONAL POR AEROPUERTO AGO 2005" xfId="23"/>
    <cellStyle name="Normal_CUADRO 1.12 PAX INTERNACIONALES POR AEROPUERTO AGO 2005" xfId="24"/>
    <cellStyle name="Normal_CUADRO 1.13 CARGA INTERNACIONAL POR AEROPUERTO AGO 2005" xfId="25"/>
    <cellStyle name="Normal_CUADRO 1.2. PAX NACIONAL POR EMPRESA AGO 2005" xfId="26"/>
    <cellStyle name="Normal_CUADRO 1.3 CARGA NACIONAL POR EMPRESA AGO 2005" xfId="27"/>
    <cellStyle name="Normal_CUADRO 1.4  PAX INTERNAL POR EMPRESA MAR 2005" xfId="28"/>
    <cellStyle name="Normal_CUADRO 1.6 PAX NACIONALES PRINCIPALES RUTAS AGO 2005" xfId="29"/>
    <cellStyle name="Normal_CUADRO 1.6B  PAX NALES RUTAS TRONCALES X EMPRESA AGO 2005" xfId="30"/>
    <cellStyle name="Normal_CUADRO 1.7 CARGA NACIONAL PRINCIPALES RUTAS AGO 2005" xfId="31"/>
    <cellStyle name="Normal_CUADRO 1.8 PAX INTERNACIONALES PRINCIPALES RUTAS AGO 2005" xfId="32"/>
    <cellStyle name="Normal_CUADRO 1.8B PAX INTERNACIONALES POR CONTINENTE- PAIS AGO 2005" xfId="33"/>
    <cellStyle name="Normal_CUADRO 1.8C PAX INTERNACIONALES CONTINENTE -EMPRESA AGO 2005" xfId="34"/>
    <cellStyle name="Normal_CUADRO 1.9 CARGA INTERNACIONAL PRINCIPALES RUTAS AGO 2005" xfId="35"/>
    <cellStyle name="Normal_CUADRO 1.9B CARGA INTERNACIONAL POR CONTINENTE- PAIS AGO 2005" xfId="36"/>
    <cellStyle name="Normal_CUADRO 1.9C CARGA INTERNACIONAL CONTINENTE -EMPRESA AGO 200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921875" defaultRowHeight="13.6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1.42"/>
    <col collapsed="false" customWidth="true" hidden="false" outlineLevel="0" max="3" min="3" style="1" width="17.85"/>
    <col collapsed="false" customWidth="true" hidden="false" outlineLevel="0" max="4" min="4" style="1" width="11.7"/>
    <col collapsed="false" customWidth="true" hidden="false" outlineLevel="0" max="6" min="5" style="1" width="9.28"/>
    <col collapsed="false" customWidth="true" hidden="false" outlineLevel="0" max="8" min="7" style="1" width="10.85"/>
    <col collapsed="false" customWidth="true" hidden="false" outlineLevel="0" max="9" min="9" style="1" width="12.42"/>
    <col collapsed="false" customWidth="fals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2" min="12" style="1" width="11.13"/>
    <col collapsed="false" customWidth="true" hidden="false" outlineLevel="0" max="13" min="13" style="1" width="10.13"/>
    <col collapsed="false" customWidth="false" hidden="false" outlineLevel="0" max="14" min="14" style="1" width="10.99"/>
    <col collapsed="false" customWidth="true" hidden="false" outlineLevel="0" max="15" min="15" style="1" width="16.13"/>
    <col collapsed="false" customWidth="true" hidden="false" outlineLevel="0" max="16" min="16" style="1" width="16.56"/>
    <col collapsed="false" customWidth="true" hidden="false" outlineLevel="0" max="17" min="17" style="1" width="17.28"/>
    <col collapsed="false" customWidth="true" hidden="false" outlineLevel="0" max="18" min="18" style="1" width="13.99"/>
    <col collapsed="false" customWidth="false" hidden="false" outlineLevel="0" max="257" min="19" style="1" width="10.99"/>
  </cols>
  <sheetData>
    <row r="1" customFormat="false" ht="14.4" hidden="false" customHeight="false" outlineLevel="0" collapsed="false"/>
    <row r="2" customFormat="false" ht="13.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2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6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4.4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5.2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5.6" hidden="false" customHeight="true" outlineLevel="0" collapsed="false">
      <c r="B10" s="27" t="n">
        <v>2004</v>
      </c>
      <c r="C10" s="28" t="s">
        <v>13</v>
      </c>
      <c r="D10" s="29" t="n">
        <v>664155</v>
      </c>
      <c r="E10" s="30" t="n">
        <v>10361.858</v>
      </c>
      <c r="F10" s="31" t="n">
        <v>564.603</v>
      </c>
      <c r="G10" s="32" t="n">
        <v>165742</v>
      </c>
      <c r="H10" s="33" t="n">
        <v>143655</v>
      </c>
      <c r="I10" s="34" t="n">
        <f aca="false">H10+G10</f>
        <v>309397</v>
      </c>
      <c r="J10" s="35" t="n">
        <v>29557.864</v>
      </c>
      <c r="K10" s="35" t="n">
        <v>12719.419</v>
      </c>
      <c r="L10" s="36" t="n">
        <f aca="false">K10+J10</f>
        <v>42277.283</v>
      </c>
      <c r="M10" s="37" t="n">
        <v>229.274</v>
      </c>
      <c r="N10" s="38"/>
    </row>
    <row r="11" customFormat="false" ht="15.6" hidden="false" customHeight="true" outlineLevel="0" collapsed="false">
      <c r="A11" s="39"/>
      <c r="B11" s="27"/>
      <c r="C11" s="40" t="s">
        <v>14</v>
      </c>
      <c r="D11" s="29" t="n">
        <v>551489</v>
      </c>
      <c r="E11" s="30" t="n">
        <v>10088.819</v>
      </c>
      <c r="F11" s="31" t="n">
        <v>594.997</v>
      </c>
      <c r="G11" s="29" t="n">
        <v>119562</v>
      </c>
      <c r="H11" s="41" t="n">
        <v>106020</v>
      </c>
      <c r="I11" s="42" t="n">
        <f aca="false">H11+G11</f>
        <v>225582</v>
      </c>
      <c r="J11" s="43" t="n">
        <v>31235.255</v>
      </c>
      <c r="K11" s="43" t="n">
        <v>14361.218</v>
      </c>
      <c r="L11" s="44" t="n">
        <f aca="false">K11+J11</f>
        <v>45596.473</v>
      </c>
      <c r="M11" s="45" t="n">
        <v>216.677</v>
      </c>
      <c r="N11" s="38"/>
      <c r="O11" s="46"/>
      <c r="P11" s="47"/>
    </row>
    <row r="12" customFormat="false" ht="15.6" hidden="false" customHeight="true" outlineLevel="0" collapsed="false">
      <c r="B12" s="27"/>
      <c r="C12" s="40" t="s">
        <v>15</v>
      </c>
      <c r="D12" s="29" t="n">
        <v>587949</v>
      </c>
      <c r="E12" s="30" t="n">
        <v>11438.952</v>
      </c>
      <c r="F12" s="31" t="n">
        <v>609.803</v>
      </c>
      <c r="G12" s="29" t="n">
        <v>127425</v>
      </c>
      <c r="H12" s="41" t="n">
        <v>105631</v>
      </c>
      <c r="I12" s="42" t="n">
        <f aca="false">H12+G12</f>
        <v>233056</v>
      </c>
      <c r="J12" s="43" t="n">
        <v>28482.529</v>
      </c>
      <c r="K12" s="43" t="n">
        <v>15090.957</v>
      </c>
      <c r="L12" s="44" t="n">
        <f aca="false">K12+J12</f>
        <v>43573.486</v>
      </c>
      <c r="M12" s="45" t="n">
        <v>240.037</v>
      </c>
    </row>
    <row r="13" customFormat="false" ht="15.6" hidden="false" customHeight="true" outlineLevel="0" collapsed="false">
      <c r="B13" s="27"/>
      <c r="C13" s="40" t="s">
        <v>16</v>
      </c>
      <c r="D13" s="29" t="n">
        <v>580386</v>
      </c>
      <c r="E13" s="30" t="n">
        <v>11154.598</v>
      </c>
      <c r="F13" s="31" t="n">
        <v>683.127</v>
      </c>
      <c r="G13" s="29" t="n">
        <v>125355</v>
      </c>
      <c r="H13" s="41" t="n">
        <v>117889</v>
      </c>
      <c r="I13" s="42" t="n">
        <f aca="false">H13+G13</f>
        <v>243244</v>
      </c>
      <c r="J13" s="43" t="n">
        <v>34178.879</v>
      </c>
      <c r="K13" s="43" t="n">
        <v>15099.468</v>
      </c>
      <c r="L13" s="44" t="n">
        <f aca="false">K13+J13</f>
        <v>49278.347</v>
      </c>
      <c r="M13" s="45" t="n">
        <v>225.575</v>
      </c>
    </row>
    <row r="14" customFormat="false" ht="15.6" hidden="false" customHeight="true" outlineLevel="0" collapsed="false">
      <c r="B14" s="27"/>
      <c r="C14" s="40" t="s">
        <v>17</v>
      </c>
      <c r="D14" s="29" t="n">
        <v>577366</v>
      </c>
      <c r="E14" s="30" t="n">
        <v>10209.193</v>
      </c>
      <c r="F14" s="31" t="n">
        <v>761.279</v>
      </c>
      <c r="G14" s="29" t="n">
        <v>123646</v>
      </c>
      <c r="H14" s="41" t="n">
        <v>114015</v>
      </c>
      <c r="I14" s="42" t="n">
        <f aca="false">H14+G14</f>
        <v>237661</v>
      </c>
      <c r="J14" s="43" t="n">
        <v>28490.146</v>
      </c>
      <c r="K14" s="43" t="n">
        <v>14493.624</v>
      </c>
      <c r="L14" s="44" t="n">
        <f aca="false">K14+J14</f>
        <v>42983.77</v>
      </c>
      <c r="M14" s="45" t="n">
        <v>189.666</v>
      </c>
    </row>
    <row r="15" customFormat="false" ht="15.6" hidden="false" customHeight="true" outlineLevel="0" collapsed="false">
      <c r="B15" s="27"/>
      <c r="C15" s="40" t="s">
        <v>18</v>
      </c>
      <c r="D15" s="29" t="n">
        <v>636431</v>
      </c>
      <c r="E15" s="30" t="n">
        <v>9727.045</v>
      </c>
      <c r="F15" s="31" t="n">
        <v>730.164</v>
      </c>
      <c r="G15" s="29" t="n">
        <v>154347</v>
      </c>
      <c r="H15" s="41" t="n">
        <v>143652</v>
      </c>
      <c r="I15" s="42" t="n">
        <f aca="false">H15+G15</f>
        <v>297999</v>
      </c>
      <c r="J15" s="43" t="n">
        <v>21987.078</v>
      </c>
      <c r="K15" s="43" t="n">
        <v>12232.805</v>
      </c>
      <c r="L15" s="44" t="n">
        <f aca="false">K15+J15</f>
        <v>34219.883</v>
      </c>
      <c r="M15" s="45" t="n">
        <v>235.7</v>
      </c>
    </row>
    <row r="16" s="48" customFormat="true" ht="15.6" hidden="false" customHeight="true" outlineLevel="0" collapsed="false">
      <c r="B16" s="27"/>
      <c r="C16" s="40" t="s">
        <v>19</v>
      </c>
      <c r="D16" s="29" t="n">
        <v>728899</v>
      </c>
      <c r="E16" s="30" t="n">
        <v>10835.75</v>
      </c>
      <c r="F16" s="31" t="n">
        <v>781.529</v>
      </c>
      <c r="G16" s="29" t="n">
        <v>164515</v>
      </c>
      <c r="H16" s="41" t="n">
        <v>177668</v>
      </c>
      <c r="I16" s="42" t="n">
        <f aca="false">H16+G16</f>
        <v>342183</v>
      </c>
      <c r="J16" s="43" t="n">
        <v>23316.446</v>
      </c>
      <c r="K16" s="43" t="n">
        <v>12255.607</v>
      </c>
      <c r="L16" s="44" t="n">
        <f aca="false">K16+J16</f>
        <v>35572.053</v>
      </c>
      <c r="M16" s="45" t="n">
        <v>232.713</v>
      </c>
    </row>
    <row r="17" customFormat="false" ht="15.6" hidden="false" customHeight="true" outlineLevel="0" collapsed="false">
      <c r="B17" s="27"/>
      <c r="C17" s="49" t="s">
        <v>20</v>
      </c>
      <c r="D17" s="50" t="n">
        <v>698797</v>
      </c>
      <c r="E17" s="51" t="n">
        <v>10657.347</v>
      </c>
      <c r="F17" s="52" t="n">
        <v>745.625</v>
      </c>
      <c r="G17" s="50" t="n">
        <v>162992</v>
      </c>
      <c r="H17" s="53" t="n">
        <v>145660</v>
      </c>
      <c r="I17" s="54" t="n">
        <f aca="false">H17+G17</f>
        <v>308652</v>
      </c>
      <c r="J17" s="55" t="n">
        <v>20543.159</v>
      </c>
      <c r="K17" s="55" t="n">
        <v>11444.173</v>
      </c>
      <c r="L17" s="56" t="n">
        <f aca="false">K17+J17</f>
        <v>31987.332</v>
      </c>
      <c r="M17" s="57" t="n">
        <v>224.468</v>
      </c>
      <c r="N17" s="58"/>
    </row>
    <row r="18" customFormat="false" ht="15.6" hidden="false" customHeight="true" outlineLevel="0" collapsed="false">
      <c r="B18" s="27"/>
      <c r="C18" s="40" t="s">
        <v>21</v>
      </c>
      <c r="D18" s="29" t="n">
        <v>628482</v>
      </c>
      <c r="E18" s="30" t="n">
        <v>11309.459</v>
      </c>
      <c r="F18" s="31" t="n">
        <v>857.398</v>
      </c>
      <c r="G18" s="29" t="n">
        <v>132575</v>
      </c>
      <c r="H18" s="41" t="n">
        <v>114457</v>
      </c>
      <c r="I18" s="42" t="n">
        <f aca="false">H18+G18</f>
        <v>247032</v>
      </c>
      <c r="J18" s="43" t="n">
        <v>25352.196</v>
      </c>
      <c r="K18" s="43" t="n">
        <v>13105.103</v>
      </c>
      <c r="L18" s="44" t="n">
        <f aca="false">K18+J18</f>
        <v>38457.299</v>
      </c>
      <c r="M18" s="45" t="n">
        <v>248.944</v>
      </c>
    </row>
    <row r="19" customFormat="false" ht="15.6" hidden="false" customHeight="true" outlineLevel="0" collapsed="false">
      <c r="B19" s="27"/>
      <c r="C19" s="40" t="s">
        <v>22</v>
      </c>
      <c r="D19" s="29" t="n">
        <v>675848</v>
      </c>
      <c r="E19" s="30" t="n">
        <v>10899.269</v>
      </c>
      <c r="F19" s="31" t="n">
        <v>846.465</v>
      </c>
      <c r="G19" s="29" t="n">
        <v>132548</v>
      </c>
      <c r="H19" s="41" t="n">
        <v>132425</v>
      </c>
      <c r="I19" s="42" t="n">
        <f aca="false">H19+G19</f>
        <v>264973</v>
      </c>
      <c r="J19" s="43" t="n">
        <v>29868.981</v>
      </c>
      <c r="K19" s="43" t="n">
        <v>14663.488</v>
      </c>
      <c r="L19" s="44" t="n">
        <f aca="false">K19+J19</f>
        <v>44532.469</v>
      </c>
      <c r="M19" s="45" t="n">
        <v>312.099</v>
      </c>
    </row>
    <row r="20" customFormat="false" ht="15.6" hidden="false" customHeight="true" outlineLevel="0" collapsed="false">
      <c r="B20" s="27"/>
      <c r="C20" s="40" t="s">
        <v>23</v>
      </c>
      <c r="D20" s="29" t="n">
        <v>650932</v>
      </c>
      <c r="E20" s="30" t="n">
        <v>10833.32</v>
      </c>
      <c r="F20" s="31" t="n">
        <v>872.838</v>
      </c>
      <c r="G20" s="29" t="n">
        <v>132937</v>
      </c>
      <c r="H20" s="41" t="n">
        <v>139235</v>
      </c>
      <c r="I20" s="42" t="n">
        <f aca="false">H20+G20</f>
        <v>272172</v>
      </c>
      <c r="J20" s="43" t="n">
        <v>29324.241</v>
      </c>
      <c r="K20" s="43" t="n">
        <v>17345.707</v>
      </c>
      <c r="L20" s="44" t="n">
        <f aca="false">K20+J20</f>
        <v>46669.948</v>
      </c>
      <c r="M20" s="45" t="n">
        <v>299.203</v>
      </c>
    </row>
    <row r="21" customFormat="false" ht="15.6" hidden="false" customHeight="true" outlineLevel="0" collapsed="false">
      <c r="B21" s="27"/>
      <c r="C21" s="59" t="s">
        <v>24</v>
      </c>
      <c r="D21" s="60" t="n">
        <v>710028</v>
      </c>
      <c r="E21" s="61" t="n">
        <v>11578.473</v>
      </c>
      <c r="F21" s="62" t="n">
        <v>974.644</v>
      </c>
      <c r="G21" s="60" t="n">
        <v>152915</v>
      </c>
      <c r="H21" s="63" t="n">
        <v>187833</v>
      </c>
      <c r="I21" s="64" t="n">
        <f aca="false">H21+G21</f>
        <v>340748</v>
      </c>
      <c r="J21" s="65" t="n">
        <v>29554.453</v>
      </c>
      <c r="K21" s="65" t="n">
        <v>17298.237</v>
      </c>
      <c r="L21" s="66" t="n">
        <f aca="false">K21+J21</f>
        <v>46852.69</v>
      </c>
      <c r="M21" s="67" t="n">
        <v>254.281</v>
      </c>
    </row>
    <row r="22" customFormat="false" ht="8.8" hidden="false" customHeight="true" outlineLevel="0" collapsed="false">
      <c r="B22" s="68"/>
      <c r="C22" s="40"/>
      <c r="D22" s="29"/>
      <c r="E22" s="30"/>
      <c r="F22" s="31"/>
      <c r="G22" s="69"/>
      <c r="H22" s="70"/>
      <c r="I22" s="42"/>
      <c r="J22" s="43"/>
      <c r="K22" s="43"/>
      <c r="L22" s="44"/>
      <c r="M22" s="45"/>
    </row>
    <row r="23" customFormat="false" ht="15.6" hidden="false" customHeight="true" outlineLevel="0" collapsed="false">
      <c r="B23" s="71"/>
      <c r="C23" s="40" t="s">
        <v>13</v>
      </c>
      <c r="D23" s="29" t="n">
        <v>694687</v>
      </c>
      <c r="E23" s="30" t="n">
        <v>9791.076</v>
      </c>
      <c r="F23" s="31" t="n">
        <v>741.476</v>
      </c>
      <c r="G23" s="29" t="n">
        <v>197516</v>
      </c>
      <c r="H23" s="41" t="n">
        <v>169877</v>
      </c>
      <c r="I23" s="42" t="n">
        <f aca="false">H23+G23</f>
        <v>367393</v>
      </c>
      <c r="J23" s="43" t="n">
        <v>29263.803</v>
      </c>
      <c r="K23" s="43" t="n">
        <v>14574.882</v>
      </c>
      <c r="L23" s="44" t="n">
        <f aca="false">K23+J23</f>
        <v>43838.685</v>
      </c>
      <c r="M23" s="45" t="n">
        <v>207.583</v>
      </c>
    </row>
    <row r="24" customFormat="false" ht="15.6" hidden="false" customHeight="true" outlineLevel="0" collapsed="false">
      <c r="B24" s="72"/>
      <c r="C24" s="40" t="s">
        <v>14</v>
      </c>
      <c r="D24" s="29" t="n">
        <v>570903</v>
      </c>
      <c r="E24" s="30" t="n">
        <v>10884.714</v>
      </c>
      <c r="F24" s="31" t="n">
        <v>802.27</v>
      </c>
      <c r="G24" s="29" t="n">
        <v>139180</v>
      </c>
      <c r="H24" s="41" t="n">
        <v>118987</v>
      </c>
      <c r="I24" s="42" t="n">
        <f aca="false">H24+G24</f>
        <v>258167</v>
      </c>
      <c r="J24" s="43" t="n">
        <v>30616.36</v>
      </c>
      <c r="K24" s="43" t="n">
        <v>15417.463</v>
      </c>
      <c r="L24" s="44" t="n">
        <f aca="false">K24+J24</f>
        <v>46033.823</v>
      </c>
      <c r="M24" s="45" t="n">
        <v>232.616</v>
      </c>
    </row>
    <row r="25" customFormat="false" ht="16" hidden="false" customHeight="true" outlineLevel="0" collapsed="false">
      <c r="B25" s="72"/>
      <c r="C25" s="40" t="s">
        <v>15</v>
      </c>
      <c r="D25" s="29" t="n">
        <v>636350</v>
      </c>
      <c r="E25" s="30" t="n">
        <v>10505.264</v>
      </c>
      <c r="F25" s="31" t="n">
        <v>841.84</v>
      </c>
      <c r="G25" s="29" t="n">
        <v>159698</v>
      </c>
      <c r="H25" s="41" t="n">
        <v>136209</v>
      </c>
      <c r="I25" s="42" t="n">
        <f aca="false">H25+G25</f>
        <v>295907</v>
      </c>
      <c r="J25" s="43" t="n">
        <v>26747.267</v>
      </c>
      <c r="K25" s="43" t="n">
        <v>15416.161</v>
      </c>
      <c r="L25" s="44" t="n">
        <f aca="false">K25+J25</f>
        <v>42163.428</v>
      </c>
      <c r="M25" s="45" t="n">
        <v>218.565</v>
      </c>
    </row>
    <row r="26" customFormat="false" ht="15.6" hidden="false" customHeight="true" outlineLevel="0" collapsed="false">
      <c r="B26" s="72" t="n">
        <v>2005</v>
      </c>
      <c r="C26" s="40" t="s">
        <v>16</v>
      </c>
      <c r="D26" s="29" t="n">
        <v>574835</v>
      </c>
      <c r="E26" s="30" t="n">
        <v>10470.846</v>
      </c>
      <c r="F26" s="31" t="n">
        <v>951.153</v>
      </c>
      <c r="G26" s="29" t="n">
        <v>136625</v>
      </c>
      <c r="H26" s="41" t="n">
        <v>121145</v>
      </c>
      <c r="I26" s="42" t="n">
        <f aca="false">H26+G26</f>
        <v>257770</v>
      </c>
      <c r="J26" s="43" t="n">
        <v>34719.302</v>
      </c>
      <c r="K26" s="43" t="n">
        <v>16718.518</v>
      </c>
      <c r="L26" s="44" t="n">
        <f aca="false">K26+J26</f>
        <v>51437.82</v>
      </c>
      <c r="M26" s="45" t="n">
        <v>252.201</v>
      </c>
    </row>
    <row r="27" customFormat="false" ht="15.6" hidden="false" customHeight="true" outlineLevel="0" collapsed="false">
      <c r="B27" s="73"/>
      <c r="C27" s="40" t="s">
        <v>17</v>
      </c>
      <c r="D27" s="29" t="n">
        <v>609282</v>
      </c>
      <c r="E27" s="30" t="n">
        <v>10133.916</v>
      </c>
      <c r="F27" s="31" t="n">
        <v>853.996</v>
      </c>
      <c r="G27" s="29" t="n">
        <v>149315</v>
      </c>
      <c r="H27" s="41" t="n">
        <v>133490</v>
      </c>
      <c r="I27" s="42" t="n">
        <f aca="false">H27+G27</f>
        <v>282805</v>
      </c>
      <c r="J27" s="43" t="n">
        <v>28329.433</v>
      </c>
      <c r="K27" s="43" t="n">
        <v>15526.503</v>
      </c>
      <c r="L27" s="44" t="n">
        <f aca="false">K27+J27</f>
        <v>43855.936</v>
      </c>
      <c r="M27" s="45" t="n">
        <v>213.506</v>
      </c>
    </row>
    <row r="28" customFormat="false" ht="15.6" hidden="false" customHeight="true" outlineLevel="0" collapsed="false">
      <c r="B28" s="73"/>
      <c r="C28" s="40" t="s">
        <v>18</v>
      </c>
      <c r="D28" s="29" t="n">
        <v>647018</v>
      </c>
      <c r="E28" s="30" t="n">
        <v>10592.34</v>
      </c>
      <c r="F28" s="31" t="n">
        <v>973.743</v>
      </c>
      <c r="G28" s="29" t="n">
        <v>174504</v>
      </c>
      <c r="H28" s="41" t="n">
        <v>166652</v>
      </c>
      <c r="I28" s="42" t="n">
        <f aca="false">H28+G28</f>
        <v>341156</v>
      </c>
      <c r="J28" s="43" t="n">
        <v>25730.682</v>
      </c>
      <c r="K28" s="43" t="n">
        <v>15618.957</v>
      </c>
      <c r="L28" s="44" t="n">
        <f aca="false">K28+J28</f>
        <v>41349.639</v>
      </c>
      <c r="M28" s="45" t="n">
        <v>221.611</v>
      </c>
    </row>
    <row r="29" s="48" customFormat="true" ht="15.6" hidden="false" customHeight="true" outlineLevel="0" collapsed="false">
      <c r="B29" s="72"/>
      <c r="C29" s="40" t="s">
        <v>19</v>
      </c>
      <c r="D29" s="29" t="n">
        <v>721514</v>
      </c>
      <c r="E29" s="30" t="n">
        <v>11224.075</v>
      </c>
      <c r="F29" s="31" t="n">
        <v>991.592</v>
      </c>
      <c r="G29" s="29" t="n">
        <v>196374</v>
      </c>
      <c r="H29" s="41" t="n">
        <v>212065</v>
      </c>
      <c r="I29" s="42" t="n">
        <f aca="false">H29+G29</f>
        <v>408439</v>
      </c>
      <c r="J29" s="43" t="n">
        <v>25672.959</v>
      </c>
      <c r="K29" s="43" t="n">
        <v>15499.037</v>
      </c>
      <c r="L29" s="44" t="n">
        <f aca="false">K29+J29</f>
        <v>41171.996</v>
      </c>
      <c r="M29" s="45" t="n">
        <v>244.063</v>
      </c>
    </row>
    <row r="30" s="48" customFormat="true" ht="15.6" hidden="false" customHeight="true" outlineLevel="0" collapsed="false">
      <c r="B30" s="72"/>
      <c r="C30" s="49" t="s">
        <v>20</v>
      </c>
      <c r="D30" s="74" t="n">
        <v>719108</v>
      </c>
      <c r="E30" s="75" t="n">
        <v>11417.703</v>
      </c>
      <c r="F30" s="76" t="n">
        <v>1169.096</v>
      </c>
      <c r="G30" s="77" t="n">
        <v>192652</v>
      </c>
      <c r="H30" s="78" t="n">
        <v>174070</v>
      </c>
      <c r="I30" s="79" t="n">
        <f aca="false">H30+G30</f>
        <v>366722</v>
      </c>
      <c r="J30" s="80" t="n">
        <v>26059.783</v>
      </c>
      <c r="K30" s="80" t="n">
        <v>16442.318</v>
      </c>
      <c r="L30" s="81" t="n">
        <f aca="false">K30+J30</f>
        <v>42502.101</v>
      </c>
      <c r="M30" s="82" t="n">
        <v>217.805</v>
      </c>
    </row>
    <row r="31" customFormat="false" ht="15.6" hidden="false" customHeight="true" outlineLevel="0" collapsed="false">
      <c r="B31" s="83" t="s">
        <v>25</v>
      </c>
      <c r="C31" s="84"/>
      <c r="D31" s="69"/>
      <c r="E31" s="70"/>
      <c r="F31" s="85"/>
      <c r="G31" s="86"/>
      <c r="H31" s="70"/>
      <c r="I31" s="87"/>
      <c r="J31" s="70"/>
      <c r="K31" s="70"/>
      <c r="L31" s="88"/>
      <c r="M31" s="89"/>
    </row>
    <row r="32" customFormat="false" ht="15.6" hidden="false" customHeight="true" outlineLevel="0" collapsed="false">
      <c r="B32" s="90" t="s">
        <v>26</v>
      </c>
      <c r="C32" s="40"/>
      <c r="D32" s="29" t="n">
        <f aca="false">SUM(D10:D17)</f>
        <v>5025472</v>
      </c>
      <c r="E32" s="30" t="n">
        <f aca="false">SUM(E10:E17)</f>
        <v>84473.562</v>
      </c>
      <c r="F32" s="31" t="n">
        <f aca="false">SUM(F10:F17)</f>
        <v>5471.127</v>
      </c>
      <c r="G32" s="29" t="n">
        <f aca="false">SUM(G10:G17)</f>
        <v>1143584</v>
      </c>
      <c r="H32" s="41" t="n">
        <f aca="false">SUM(H10:H17)</f>
        <v>1054190</v>
      </c>
      <c r="I32" s="42" t="n">
        <f aca="false">SUM(I10:I17)</f>
        <v>2197774</v>
      </c>
      <c r="J32" s="43" t="n">
        <f aca="false">SUM(J10:J17)</f>
        <v>217791.356</v>
      </c>
      <c r="K32" s="43" t="n">
        <f aca="false">SUM(K10:K17)</f>
        <v>107697.271</v>
      </c>
      <c r="L32" s="44" t="n">
        <f aca="false">SUM(L10:L17)</f>
        <v>325488.627</v>
      </c>
      <c r="M32" s="45" t="n">
        <f aca="false">SUM(M10:M17)</f>
        <v>1794.11</v>
      </c>
    </row>
    <row r="33" customFormat="false" ht="15.6" hidden="false" customHeight="true" outlineLevel="0" collapsed="false">
      <c r="B33" s="91" t="s">
        <v>27</v>
      </c>
      <c r="C33" s="59"/>
      <c r="D33" s="60" t="n">
        <f aca="false">SUM(D23:D30)</f>
        <v>5173697</v>
      </c>
      <c r="E33" s="61" t="n">
        <f aca="false">SUM(E23:E30)</f>
        <v>85019.934</v>
      </c>
      <c r="F33" s="62" t="n">
        <f aca="false">SUM(F23:F30)</f>
        <v>7325.166</v>
      </c>
      <c r="G33" s="60" t="n">
        <f aca="false">SUM(G23:G30)</f>
        <v>1345864</v>
      </c>
      <c r="H33" s="63" t="n">
        <f aca="false">SUM(H23:H30)</f>
        <v>1232495</v>
      </c>
      <c r="I33" s="92" t="n">
        <f aca="false">SUM(I23:I30)</f>
        <v>2578359</v>
      </c>
      <c r="J33" s="65" t="n">
        <f aca="false">SUM(J23:J30)</f>
        <v>227139.589</v>
      </c>
      <c r="K33" s="65" t="n">
        <f aca="false">SUM(K23:K30)</f>
        <v>125213.839</v>
      </c>
      <c r="L33" s="66" t="n">
        <f aca="false">SUM(L23:L30)</f>
        <v>352353.428</v>
      </c>
      <c r="M33" s="67" t="n">
        <f aca="false">SUM(M23:M30)</f>
        <v>1807.95</v>
      </c>
    </row>
    <row r="34" customFormat="false" ht="15.6" hidden="false" customHeight="true" outlineLevel="0" collapsed="false">
      <c r="B34" s="90" t="s">
        <v>28</v>
      </c>
      <c r="C34" s="40"/>
      <c r="D34" s="93"/>
      <c r="E34" s="43"/>
      <c r="F34" s="94"/>
      <c r="G34" s="93"/>
      <c r="H34" s="43"/>
      <c r="I34" s="42"/>
      <c r="J34" s="43"/>
      <c r="K34" s="43"/>
      <c r="L34" s="44"/>
      <c r="M34" s="45"/>
    </row>
    <row r="35" customFormat="false" ht="15.6" hidden="false" customHeight="true" outlineLevel="0" collapsed="false">
      <c r="B35" s="90" t="s">
        <v>29</v>
      </c>
      <c r="C35" s="95"/>
      <c r="D35" s="96" t="n">
        <f aca="false">(D30/D17-1)*100</f>
        <v>2.9065665708353</v>
      </c>
      <c r="E35" s="97" t="n">
        <f aca="false">(E30/E17-1)*100</f>
        <v>7.13457110855069</v>
      </c>
      <c r="F35" s="98" t="n">
        <f aca="false">(F30/F17-1)*100</f>
        <v>56.7940989103101</v>
      </c>
      <c r="G35" s="96" t="n">
        <f aca="false">(G30/G17-1)*100</f>
        <v>18.1972121331108</v>
      </c>
      <c r="H35" s="99" t="n">
        <f aca="false">(H30/H17-1)*100</f>
        <v>19.5043251407387</v>
      </c>
      <c r="I35" s="100" t="n">
        <f aca="false">(I30/I17-1)*100</f>
        <v>18.8140689190415</v>
      </c>
      <c r="J35" s="99" t="n">
        <f aca="false">(J30/J17-1)*100</f>
        <v>26.8538251590225</v>
      </c>
      <c r="K35" s="99" t="n">
        <f aca="false">(K30/K17-1)*100</f>
        <v>43.6741475334216</v>
      </c>
      <c r="L35" s="99" t="n">
        <f aca="false">(L30/L17-1)*100</f>
        <v>32.8716661958553</v>
      </c>
      <c r="M35" s="101" t="n">
        <f aca="false">(M30/M17-1)*100</f>
        <v>-2.96835183634192</v>
      </c>
    </row>
    <row r="36" customFormat="false" ht="6.4" hidden="false" customHeight="true" outlineLevel="0" collapsed="false">
      <c r="B36" s="91"/>
      <c r="C36" s="102"/>
      <c r="D36" s="103"/>
      <c r="E36" s="104"/>
      <c r="F36" s="105"/>
      <c r="G36" s="106"/>
      <c r="H36" s="107"/>
      <c r="I36" s="108"/>
      <c r="J36" s="107"/>
      <c r="K36" s="107"/>
      <c r="L36" s="107"/>
      <c r="M36" s="109"/>
    </row>
    <row r="37" customFormat="false" ht="15.6" hidden="false" customHeight="true" outlineLevel="0" collapsed="false">
      <c r="B37" s="83" t="s">
        <v>30</v>
      </c>
      <c r="C37" s="84"/>
      <c r="D37" s="110"/>
      <c r="E37" s="111"/>
      <c r="F37" s="112"/>
      <c r="G37" s="113"/>
      <c r="H37" s="114"/>
      <c r="I37" s="115"/>
      <c r="J37" s="114"/>
      <c r="K37" s="114"/>
      <c r="L37" s="114"/>
      <c r="M37" s="116"/>
    </row>
    <row r="38" customFormat="false" ht="15.6" hidden="false" customHeight="true" outlineLevel="0" collapsed="false">
      <c r="B38" s="117" t="s">
        <v>31</v>
      </c>
      <c r="C38" s="118"/>
      <c r="D38" s="119" t="n">
        <f aca="false">(D33/D32-1)*100</f>
        <v>2.94947419864244</v>
      </c>
      <c r="E38" s="120" t="n">
        <f aca="false">(E33/E32-1)*100</f>
        <v>0.646796449757869</v>
      </c>
      <c r="F38" s="121" t="n">
        <f aca="false">(F33/F32-1)*100</f>
        <v>33.8876980921847</v>
      </c>
      <c r="G38" s="119" t="n">
        <f aca="false">(G33/G32-1)*100</f>
        <v>17.6882502728265</v>
      </c>
      <c r="H38" s="122" t="n">
        <f aca="false">(H33/H32-1)*100</f>
        <v>16.9139339208302</v>
      </c>
      <c r="I38" s="123" t="n">
        <f aca="false">(I33/I32-1)*100</f>
        <v>17.316839675053</v>
      </c>
      <c r="J38" s="122" t="n">
        <f aca="false">(J33/J32-1)*100</f>
        <v>4.29228834958906</v>
      </c>
      <c r="K38" s="122" t="n">
        <f aca="false">(K33/K32-1)*100</f>
        <v>16.2646349692556</v>
      </c>
      <c r="L38" s="122" t="n">
        <f aca="false">(L33/L32-1)*100</f>
        <v>8.25368346894653</v>
      </c>
      <c r="M38" s="124" t="n">
        <f aca="false">(M33/M32-1)*100</f>
        <v>0.771413124055931</v>
      </c>
    </row>
    <row r="39" customFormat="false" ht="12.8" hidden="false" customHeight="true" outlineLevel="0" collapsed="false">
      <c r="B39" s="125" t="s">
        <v>32</v>
      </c>
      <c r="C39" s="126"/>
      <c r="D39" s="127"/>
      <c r="E39" s="127"/>
      <c r="F39" s="127"/>
      <c r="G39" s="127"/>
      <c r="H39" s="127"/>
      <c r="I39" s="127"/>
      <c r="J39" s="127"/>
      <c r="K39" s="127"/>
      <c r="L39" s="127"/>
      <c r="M39" s="127"/>
    </row>
    <row r="40" customFormat="false" ht="12" hidden="false" customHeight="true" outlineLevel="0" collapsed="false">
      <c r="B40" s="125" t="s">
        <v>33</v>
      </c>
    </row>
    <row r="43" customFormat="false" ht="13.6" hidden="false" customHeight="false" outlineLevel="0" collapsed="false">
      <c r="D43" s="128"/>
    </row>
    <row r="65522" customFormat="false" ht="13.6" hidden="false" customHeight="false" outlineLevel="0" collapsed="false">
      <c r="D65522" s="129" t="e">
        <f aca="false">((D65518/D65505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</mergeCells>
  <printOptions headings="false" gridLines="false" gridLinesSet="true" horizontalCentered="false" verticalCentered="false"/>
  <pageMargins left="0.2" right="0.0395833333333333" top="0.7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3.6" zeroHeight="false" outlineLevelRow="0" outlineLevelCol="0"/>
  <cols>
    <col collapsed="false" customWidth="true" hidden="false" outlineLevel="0" max="1" min="1" style="376" width="14.99"/>
    <col collapsed="false" customWidth="true" hidden="false" outlineLevel="0" max="3" min="2" style="376" width="8.99"/>
    <col collapsed="false" customWidth="true" hidden="false" outlineLevel="0" max="4" min="4" style="376" width="8.7"/>
    <col collapsed="false" customWidth="true" hidden="false" outlineLevel="0" max="5" min="5" style="376" width="9.28"/>
    <col collapsed="false" customWidth="true" hidden="false" outlineLevel="0" max="6" min="6" style="376" width="8.28"/>
    <col collapsed="false" customWidth="false" hidden="false" outlineLevel="0" max="7" min="7" style="376" width="9.14"/>
    <col collapsed="false" customWidth="true" hidden="false" outlineLevel="0" max="8" min="8" style="376" width="8.56"/>
    <col collapsed="false" customWidth="true" hidden="false" outlineLevel="0" max="9" min="9" style="376" width="7.7"/>
    <col collapsed="false" customWidth="true" hidden="false" outlineLevel="0" max="10" min="10" style="376" width="9.7"/>
    <col collapsed="false" customWidth="true" hidden="false" outlineLevel="0" max="11" min="11" style="376" width="10.41"/>
    <col collapsed="false" customWidth="true" hidden="false" outlineLevel="0" max="12" min="12" style="376" width="10.28"/>
    <col collapsed="false" customWidth="true" hidden="false" outlineLevel="0" max="13" min="13" style="376" width="8.99"/>
    <col collapsed="false" customWidth="true" hidden="false" outlineLevel="0" max="14" min="14" style="376" width="9.85"/>
    <col collapsed="false" customWidth="true" hidden="false" outlineLevel="0" max="15" min="15" style="376" width="9.99"/>
    <col collapsed="false" customWidth="true" hidden="false" outlineLevel="0" max="16" min="16" style="376" width="9.7"/>
    <col collapsed="false" customWidth="true" hidden="false" outlineLevel="0" max="17" min="17" style="376" width="8.41"/>
    <col collapsed="false" customWidth="false" hidden="false" outlineLevel="0" max="257" min="18" style="376" width="9.14"/>
  </cols>
  <sheetData>
    <row r="1" customFormat="false" ht="30" hidden="false" customHeight="true" outlineLevel="0" collapsed="false">
      <c r="A1" s="377" t="s">
        <v>20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</row>
    <row r="2" customFormat="false" ht="15.8" hidden="false" customHeight="true" outlineLevel="0" collapsed="false">
      <c r="A2" s="378" t="s">
        <v>202</v>
      </c>
      <c r="B2" s="379" t="s">
        <v>36</v>
      </c>
      <c r="C2" s="379"/>
      <c r="D2" s="379"/>
      <c r="E2" s="379"/>
      <c r="F2" s="379"/>
      <c r="G2" s="379"/>
      <c r="H2" s="379"/>
      <c r="I2" s="379"/>
      <c r="J2" s="379" t="s">
        <v>37</v>
      </c>
      <c r="K2" s="379"/>
      <c r="L2" s="379"/>
      <c r="M2" s="379"/>
      <c r="N2" s="379"/>
      <c r="O2" s="379"/>
      <c r="P2" s="379"/>
      <c r="Q2" s="379"/>
    </row>
    <row r="3" s="384" customFormat="true" ht="26.2" hidden="false" customHeight="true" outlineLevel="0" collapsed="false">
      <c r="A3" s="378"/>
      <c r="B3" s="380" t="s">
        <v>203</v>
      </c>
      <c r="C3" s="380"/>
      <c r="D3" s="380"/>
      <c r="E3" s="381" t="s">
        <v>39</v>
      </c>
      <c r="F3" s="380" t="s">
        <v>204</v>
      </c>
      <c r="G3" s="380"/>
      <c r="H3" s="380"/>
      <c r="I3" s="382" t="s">
        <v>41</v>
      </c>
      <c r="J3" s="383" t="s">
        <v>42</v>
      </c>
      <c r="K3" s="383"/>
      <c r="L3" s="383"/>
      <c r="M3" s="381" t="s">
        <v>39</v>
      </c>
      <c r="N3" s="383" t="s">
        <v>43</v>
      </c>
      <c r="O3" s="383"/>
      <c r="P3" s="383"/>
      <c r="Q3" s="381" t="s">
        <v>41</v>
      </c>
    </row>
    <row r="4" s="384" customFormat="true" ht="28" hidden="false" customHeight="false" outlineLevel="0" collapsed="false">
      <c r="A4" s="378"/>
      <c r="B4" s="385" t="s">
        <v>8</v>
      </c>
      <c r="C4" s="386" t="s">
        <v>9</v>
      </c>
      <c r="D4" s="386" t="s">
        <v>10</v>
      </c>
      <c r="E4" s="381"/>
      <c r="F4" s="385" t="s">
        <v>8</v>
      </c>
      <c r="G4" s="386" t="s">
        <v>9</v>
      </c>
      <c r="H4" s="386" t="s">
        <v>10</v>
      </c>
      <c r="I4" s="382"/>
      <c r="J4" s="385" t="s">
        <v>8</v>
      </c>
      <c r="K4" s="386" t="s">
        <v>9</v>
      </c>
      <c r="L4" s="386" t="s">
        <v>10</v>
      </c>
      <c r="M4" s="381"/>
      <c r="N4" s="385" t="s">
        <v>8</v>
      </c>
      <c r="O4" s="386" t="s">
        <v>9</v>
      </c>
      <c r="P4" s="386" t="s">
        <v>10</v>
      </c>
      <c r="Q4" s="381"/>
    </row>
    <row r="5" s="393" customFormat="true" ht="18" hidden="false" customHeight="true" outlineLevel="0" collapsed="false">
      <c r="A5" s="387" t="s">
        <v>44</v>
      </c>
      <c r="B5" s="388" t="n">
        <f aca="false">B6+B10+B20+B24+B31+B35</f>
        <v>192652</v>
      </c>
      <c r="C5" s="389" t="n">
        <f aca="false">C6+C10+C20+C24+C31+C35</f>
        <v>174070</v>
      </c>
      <c r="D5" s="390" t="n">
        <f aca="false">C5+B5</f>
        <v>366722</v>
      </c>
      <c r="E5" s="391" t="n">
        <f aca="false">D5/$D$5</f>
        <v>1</v>
      </c>
      <c r="F5" s="388" t="n">
        <f aca="false">F6+F10+F20+F24+F31+F35</f>
        <v>162992</v>
      </c>
      <c r="G5" s="389" t="n">
        <f aca="false">G6+G10+G20+G24+G31+G35</f>
        <v>145660</v>
      </c>
      <c r="H5" s="390" t="n">
        <f aca="false">G5+F5</f>
        <v>308652</v>
      </c>
      <c r="I5" s="392" t="n">
        <f aca="false">IF(ISERROR(D5/H5-1),"         /0",(D5/H5-1))</f>
        <v>0.188140689190415</v>
      </c>
      <c r="J5" s="388" t="n">
        <f aca="false">J6+J10+J20+J24+J31+J35</f>
        <v>1345864</v>
      </c>
      <c r="K5" s="389" t="n">
        <f aca="false">K6+K10+K20+K24+K31+K35</f>
        <v>1232495</v>
      </c>
      <c r="L5" s="390" t="n">
        <f aca="false">K5+J5</f>
        <v>2578359</v>
      </c>
      <c r="M5" s="391" t="n">
        <f aca="false">L5/$L$5</f>
        <v>1</v>
      </c>
      <c r="N5" s="388" t="n">
        <f aca="false">N6+N10+N20+N24+N31+N35</f>
        <v>1143584</v>
      </c>
      <c r="O5" s="389" t="n">
        <f aca="false">O6+O10+O20+O24+O31+O35</f>
        <v>1054190</v>
      </c>
      <c r="P5" s="390" t="n">
        <f aca="false">O5+N5</f>
        <v>2197774</v>
      </c>
      <c r="Q5" s="392" t="n">
        <f aca="false">IF(ISERROR(L5/P5-1),"         /0",(L5/P5-1))</f>
        <v>0.17316839675053</v>
      </c>
    </row>
    <row r="6" s="399" customFormat="true" ht="18" hidden="false" customHeight="true" outlineLevel="0" collapsed="false">
      <c r="A6" s="394" t="s">
        <v>205</v>
      </c>
      <c r="B6" s="395" t="n">
        <f aca="false">SUM(B7:B9)</f>
        <v>78046</v>
      </c>
      <c r="C6" s="396" t="n">
        <f aca="false">SUM(C7:C9)</f>
        <v>68779</v>
      </c>
      <c r="D6" s="396" t="n">
        <f aca="false">C6+B6</f>
        <v>146825</v>
      </c>
      <c r="E6" s="397" t="n">
        <f aca="false">D6/$D$5</f>
        <v>0.400371398498045</v>
      </c>
      <c r="F6" s="395" t="n">
        <f aca="false">SUM(F7:F9)</f>
        <v>70331</v>
      </c>
      <c r="G6" s="396" t="n">
        <f aca="false">SUM(G7:G9)</f>
        <v>60950</v>
      </c>
      <c r="H6" s="396" t="n">
        <f aca="false">G6+F6</f>
        <v>131281</v>
      </c>
      <c r="I6" s="398" t="n">
        <f aca="false">IF(ISERROR(D6/H6-1),"         /0",(D6/H6-1))</f>
        <v>0.118402510645105</v>
      </c>
      <c r="J6" s="395" t="n">
        <f aca="false">SUM(J7:J9)</f>
        <v>544207</v>
      </c>
      <c r="K6" s="396" t="n">
        <f aca="false">SUM(K7:K9)</f>
        <v>497514</v>
      </c>
      <c r="L6" s="396" t="n">
        <f aca="false">K6+J6</f>
        <v>1041721</v>
      </c>
      <c r="M6" s="397" t="n">
        <f aca="false">L6/$L$5</f>
        <v>0.404024808027121</v>
      </c>
      <c r="N6" s="395" t="n">
        <f aca="false">SUM(N7:N9)</f>
        <v>469749</v>
      </c>
      <c r="O6" s="396" t="n">
        <f aca="false">SUM(O7:O9)</f>
        <v>437734</v>
      </c>
      <c r="P6" s="396" t="n">
        <f aca="false">O6+N6</f>
        <v>907483</v>
      </c>
      <c r="Q6" s="398" t="n">
        <f aca="false">IF(ISERROR(L6/P6-1),"         /0",(L6/P6-1))</f>
        <v>0.147923432174487</v>
      </c>
    </row>
    <row r="7" customFormat="false" ht="18" hidden="false" customHeight="true" outlineLevel="0" collapsed="false">
      <c r="A7" s="400" t="s">
        <v>206</v>
      </c>
      <c r="B7" s="401" t="n">
        <v>75392</v>
      </c>
      <c r="C7" s="402" t="n">
        <v>66935</v>
      </c>
      <c r="D7" s="402" t="n">
        <f aca="false">C7+B7</f>
        <v>142327</v>
      </c>
      <c r="E7" s="403" t="n">
        <f aca="false">D7/$D$5</f>
        <v>0.38810597673442</v>
      </c>
      <c r="F7" s="401" t="n">
        <v>68167</v>
      </c>
      <c r="G7" s="402" t="n">
        <v>59068</v>
      </c>
      <c r="H7" s="402" t="n">
        <f aca="false">G7+F7</f>
        <v>127235</v>
      </c>
      <c r="I7" s="404" t="n">
        <f aca="false">IF(ISERROR(D7/H7-1),"         /0",(D7/H7-1))</f>
        <v>0.118615160922702</v>
      </c>
      <c r="J7" s="401" t="n">
        <v>527135</v>
      </c>
      <c r="K7" s="402" t="n">
        <v>484383</v>
      </c>
      <c r="L7" s="402" t="n">
        <f aca="false">K7+J7</f>
        <v>1011518</v>
      </c>
      <c r="M7" s="403" t="n">
        <f aca="false">L7/$L$5</f>
        <v>0.392310768205669</v>
      </c>
      <c r="N7" s="402" t="n">
        <v>461449</v>
      </c>
      <c r="O7" s="402" t="n">
        <v>430375</v>
      </c>
      <c r="P7" s="402" t="n">
        <f aca="false">O7+N7</f>
        <v>891824</v>
      </c>
      <c r="Q7" s="404" t="n">
        <f aca="false">IF(ISERROR(L7/P7-1),"         /0",(L7/P7-1))</f>
        <v>0.13421258006064</v>
      </c>
    </row>
    <row r="8" customFormat="false" ht="18" hidden="false" customHeight="true" outlineLevel="0" collapsed="false">
      <c r="A8" s="400" t="s">
        <v>207</v>
      </c>
      <c r="B8" s="401" t="n">
        <v>1734</v>
      </c>
      <c r="C8" s="402" t="n">
        <v>1149</v>
      </c>
      <c r="D8" s="402" t="n">
        <f aca="false">C8+B8</f>
        <v>2883</v>
      </c>
      <c r="E8" s="403" t="n">
        <f aca="false">D8/$D$5</f>
        <v>0.0078615408947377</v>
      </c>
      <c r="F8" s="401" t="n">
        <v>1265</v>
      </c>
      <c r="G8" s="402" t="n">
        <v>1176</v>
      </c>
      <c r="H8" s="402" t="n">
        <f aca="false">G8+F8</f>
        <v>2441</v>
      </c>
      <c r="I8" s="404" t="n">
        <f aca="false">IF(ISERROR(D8/H8-1),"         /0",(D8/H8-1))</f>
        <v>0.181073330602212</v>
      </c>
      <c r="J8" s="401" t="n">
        <v>10844</v>
      </c>
      <c r="K8" s="402" t="n">
        <v>7335</v>
      </c>
      <c r="L8" s="402" t="n">
        <f aca="false">K8+J8</f>
        <v>18179</v>
      </c>
      <c r="M8" s="403" t="n">
        <f aca="false">L8/$L$5</f>
        <v>0.00705060854597828</v>
      </c>
      <c r="N8" s="402" t="n">
        <v>2237</v>
      </c>
      <c r="O8" s="402" t="n">
        <v>2190</v>
      </c>
      <c r="P8" s="402" t="n">
        <f aca="false">O8+N8</f>
        <v>4427</v>
      </c>
      <c r="Q8" s="404" t="s">
        <v>93</v>
      </c>
    </row>
    <row r="9" customFormat="false" ht="18" hidden="false" customHeight="true" outlineLevel="0" collapsed="false">
      <c r="A9" s="405" t="s">
        <v>208</v>
      </c>
      <c r="B9" s="406" t="n">
        <v>920</v>
      </c>
      <c r="C9" s="407" t="n">
        <v>695</v>
      </c>
      <c r="D9" s="407" t="n">
        <f aca="false">C9+B9</f>
        <v>1615</v>
      </c>
      <c r="E9" s="408" t="n">
        <f aca="false">D9/$D$5</f>
        <v>0.00440388086888706</v>
      </c>
      <c r="F9" s="406" t="n">
        <v>899</v>
      </c>
      <c r="G9" s="407" t="n">
        <v>706</v>
      </c>
      <c r="H9" s="407" t="n">
        <f aca="false">G9+F9</f>
        <v>1605</v>
      </c>
      <c r="I9" s="409" t="n">
        <f aca="false">IF(ISERROR(D9/H9-1),"         /0",(D9/H9-1))</f>
        <v>0.00623052959501558</v>
      </c>
      <c r="J9" s="406" t="n">
        <v>6228</v>
      </c>
      <c r="K9" s="407" t="n">
        <v>5796</v>
      </c>
      <c r="L9" s="407" t="n">
        <f aca="false">K9+J9</f>
        <v>12024</v>
      </c>
      <c r="M9" s="408" t="n">
        <f aca="false">L9/$L$5</f>
        <v>0.00466343127547405</v>
      </c>
      <c r="N9" s="407" t="n">
        <v>6063</v>
      </c>
      <c r="O9" s="407" t="n">
        <v>5169</v>
      </c>
      <c r="P9" s="407" t="n">
        <f aca="false">O9+N9</f>
        <v>11232</v>
      </c>
      <c r="Q9" s="409" t="n">
        <f aca="false">IF(ISERROR(L9/P9-1),"         /0",(L9/P9-1))</f>
        <v>0.0705128205128205</v>
      </c>
    </row>
    <row r="10" s="399" customFormat="true" ht="18" hidden="false" customHeight="true" outlineLevel="0" collapsed="false">
      <c r="A10" s="394" t="s">
        <v>167</v>
      </c>
      <c r="B10" s="395" t="n">
        <f aca="false">SUM(B11:B19)-B15</f>
        <v>47858</v>
      </c>
      <c r="C10" s="396" t="n">
        <f aca="false">SUM(C11:C19)-C15</f>
        <v>48089</v>
      </c>
      <c r="D10" s="396" t="n">
        <f aca="false">C10+B10</f>
        <v>95947</v>
      </c>
      <c r="E10" s="397" t="n">
        <f aca="false">D10/$D$5</f>
        <v>0.261634153391397</v>
      </c>
      <c r="F10" s="395" t="n">
        <f aca="false">SUM(F11:F19)-F15</f>
        <v>39934</v>
      </c>
      <c r="G10" s="396" t="n">
        <f aca="false">SUM(G11:G19)-G15</f>
        <v>39468</v>
      </c>
      <c r="H10" s="396" t="n">
        <f aca="false">G10+F10</f>
        <v>79402</v>
      </c>
      <c r="I10" s="398" t="n">
        <f aca="false">IF(ISERROR(D10/H10-1),"         /0",(D10/H10-1))</f>
        <v>0.208370066245183</v>
      </c>
      <c r="J10" s="395" t="n">
        <f aca="false">SUM(J11:J19)-J15</f>
        <v>360944</v>
      </c>
      <c r="K10" s="396" t="n">
        <f aca="false">SUM(K11:K19)-K15</f>
        <v>341835</v>
      </c>
      <c r="L10" s="396" t="n">
        <f aca="false">K10+J10</f>
        <v>702779</v>
      </c>
      <c r="M10" s="397" t="n">
        <f aca="false">L10/$L$5</f>
        <v>0.272568327374117</v>
      </c>
      <c r="N10" s="395" t="n">
        <f aca="false">SUM(N11:N19)-N15</f>
        <v>293512</v>
      </c>
      <c r="O10" s="396" t="n">
        <f aca="false">SUM(O11:O19)-O15</f>
        <v>282443</v>
      </c>
      <c r="P10" s="396" t="n">
        <f aca="false">O10+N10</f>
        <v>575955</v>
      </c>
      <c r="Q10" s="398" t="n">
        <f aca="false">IF(ISERROR(L10/P10-1),"         /0",(L10/P10-1))</f>
        <v>0.220197758505439</v>
      </c>
    </row>
    <row r="11" customFormat="false" ht="18" hidden="false" customHeight="true" outlineLevel="0" collapsed="false">
      <c r="A11" s="410" t="s">
        <v>209</v>
      </c>
      <c r="B11" s="411" t="n">
        <v>15031</v>
      </c>
      <c r="C11" s="412" t="n">
        <v>15398</v>
      </c>
      <c r="D11" s="412" t="n">
        <f aca="false">C11+B11</f>
        <v>30429</v>
      </c>
      <c r="E11" s="413" t="n">
        <f aca="false">D11/$D$5</f>
        <v>0.0829756600367581</v>
      </c>
      <c r="F11" s="411" t="n">
        <v>12865</v>
      </c>
      <c r="G11" s="412" t="n">
        <v>12432</v>
      </c>
      <c r="H11" s="412" t="n">
        <f aca="false">G11+F11</f>
        <v>25297</v>
      </c>
      <c r="I11" s="414" t="n">
        <f aca="false">IF(ISERROR(D11/H11-1),"         /0",(D11/H11-1))</f>
        <v>0.202869905522394</v>
      </c>
      <c r="J11" s="411" t="n">
        <v>116445</v>
      </c>
      <c r="K11" s="412" t="n">
        <v>109451</v>
      </c>
      <c r="L11" s="412" t="n">
        <f aca="false">K11+J11</f>
        <v>225896</v>
      </c>
      <c r="M11" s="413" t="n">
        <f aca="false">L11/$L$5</f>
        <v>0.0876123146543984</v>
      </c>
      <c r="N11" s="412" t="n">
        <v>96260</v>
      </c>
      <c r="O11" s="412" t="n">
        <v>85345</v>
      </c>
      <c r="P11" s="412" t="n">
        <f aca="false">O11+N11</f>
        <v>181605</v>
      </c>
      <c r="Q11" s="414" t="n">
        <f aca="false">IF(ISERROR(L11/P11-1),"         /0",(L11/P11-1))</f>
        <v>0.243886456870681</v>
      </c>
    </row>
    <row r="12" customFormat="false" ht="18" hidden="false" customHeight="true" outlineLevel="0" collapsed="false">
      <c r="A12" s="410" t="s">
        <v>210</v>
      </c>
      <c r="B12" s="411" t="n">
        <v>12031</v>
      </c>
      <c r="C12" s="412" t="n">
        <v>12131</v>
      </c>
      <c r="D12" s="412" t="n">
        <f aca="false">C12+B12</f>
        <v>24162</v>
      </c>
      <c r="E12" s="413" t="n">
        <f aca="false">D12/$D$5</f>
        <v>0.065886420776501</v>
      </c>
      <c r="F12" s="411" t="n">
        <v>11370</v>
      </c>
      <c r="G12" s="412" t="n">
        <v>11477</v>
      </c>
      <c r="H12" s="412" t="n">
        <f aca="false">G12+F12</f>
        <v>22847</v>
      </c>
      <c r="I12" s="414" t="n">
        <f aca="false">IF(ISERROR(D12/H12-1),"         /0",(D12/H12-1))</f>
        <v>0.0575567908259289</v>
      </c>
      <c r="J12" s="411" t="n">
        <v>93950</v>
      </c>
      <c r="K12" s="412" t="n">
        <v>80763</v>
      </c>
      <c r="L12" s="412" t="n">
        <f aca="false">K12+J12</f>
        <v>174713</v>
      </c>
      <c r="M12" s="413" t="n">
        <f aca="false">L12/$L$5</f>
        <v>0.0677613164031851</v>
      </c>
      <c r="N12" s="412" t="n">
        <v>77210</v>
      </c>
      <c r="O12" s="412" t="n">
        <v>75226</v>
      </c>
      <c r="P12" s="412" t="n">
        <f aca="false">O12+N12</f>
        <v>152436</v>
      </c>
      <c r="Q12" s="414" t="n">
        <f aca="false">IF(ISERROR(L12/P12-1),"         /0",(L12/P12-1))</f>
        <v>0.146140019417985</v>
      </c>
    </row>
    <row r="13" customFormat="false" ht="18" hidden="false" customHeight="true" outlineLevel="0" collapsed="false">
      <c r="A13" s="410" t="s">
        <v>211</v>
      </c>
      <c r="B13" s="411" t="n">
        <v>7817</v>
      </c>
      <c r="C13" s="412" t="n">
        <v>7345</v>
      </c>
      <c r="D13" s="412" t="n">
        <f aca="false">C13+B13</f>
        <v>15162</v>
      </c>
      <c r="E13" s="413" t="n">
        <f aca="false">D13/$D$5</f>
        <v>0.041344669804375</v>
      </c>
      <c r="F13" s="411" t="n">
        <v>5990</v>
      </c>
      <c r="G13" s="412" t="n">
        <v>5952</v>
      </c>
      <c r="H13" s="412" t="n">
        <f aca="false">G13+F13</f>
        <v>11942</v>
      </c>
      <c r="I13" s="414" t="n">
        <f aca="false">IF(ISERROR(D13/H13-1),"         /0",(D13/H13-1))</f>
        <v>0.269636576787808</v>
      </c>
      <c r="J13" s="411" t="n">
        <v>53048</v>
      </c>
      <c r="K13" s="412" t="n">
        <v>53528</v>
      </c>
      <c r="L13" s="412" t="n">
        <f aca="false">K13+J13</f>
        <v>106576</v>
      </c>
      <c r="M13" s="413" t="n">
        <f aca="false">L13/$L$5</f>
        <v>0.0413348179985797</v>
      </c>
      <c r="N13" s="412" t="n">
        <v>43410</v>
      </c>
      <c r="O13" s="412" t="n">
        <v>44547</v>
      </c>
      <c r="P13" s="412" t="n">
        <f aca="false">O13+N13</f>
        <v>87957</v>
      </c>
      <c r="Q13" s="414" t="n">
        <f aca="false">IF(ISERROR(L13/P13-1),"         /0",(L13/P13-1))</f>
        <v>0.211682981456848</v>
      </c>
    </row>
    <row r="14" customFormat="false" ht="18" hidden="false" customHeight="true" outlineLevel="0" collapsed="false">
      <c r="A14" s="410" t="s">
        <v>212</v>
      </c>
      <c r="B14" s="411" t="n">
        <v>1884</v>
      </c>
      <c r="C14" s="412" t="n">
        <v>2507</v>
      </c>
      <c r="D14" s="412" t="n">
        <f aca="false">C14+B14</f>
        <v>4391</v>
      </c>
      <c r="E14" s="413" t="n">
        <f aca="false">D14/$D$5</f>
        <v>0.0119736476131784</v>
      </c>
      <c r="F14" s="411" t="n">
        <v>733</v>
      </c>
      <c r="G14" s="412" t="n">
        <v>865</v>
      </c>
      <c r="H14" s="412" t="n">
        <f aca="false">G14+F14</f>
        <v>1598</v>
      </c>
      <c r="I14" s="414" t="n">
        <f aca="false">IF(ISERROR(D14/H14-1),"         /0",(D14/H14-1))</f>
        <v>1.74780976220275</v>
      </c>
      <c r="J14" s="411" t="n">
        <v>7383</v>
      </c>
      <c r="K14" s="412" t="n">
        <v>8566</v>
      </c>
      <c r="L14" s="412" t="n">
        <f aca="false">K14+J14</f>
        <v>15949</v>
      </c>
      <c r="M14" s="413" t="n">
        <f aca="false">L14/$L$5</f>
        <v>0.00618571734967861</v>
      </c>
      <c r="N14" s="412" t="n">
        <v>6139</v>
      </c>
      <c r="O14" s="412" t="n">
        <v>7100</v>
      </c>
      <c r="P14" s="412" t="n">
        <f aca="false">O14+N14</f>
        <v>13239</v>
      </c>
      <c r="Q14" s="414" t="n">
        <f aca="false">IF(ISERROR(L14/P14-1),"         /0",(L14/P14-1))</f>
        <v>0.204698240048342</v>
      </c>
    </row>
    <row r="15" customFormat="false" ht="18" hidden="false" customHeight="true" outlineLevel="0" collapsed="false">
      <c r="A15" s="415" t="s">
        <v>213</v>
      </c>
      <c r="B15" s="416" t="n">
        <f aca="false">SUM(B11:B14)</f>
        <v>36763</v>
      </c>
      <c r="C15" s="417" t="n">
        <f aca="false">SUM(C11:C14)</f>
        <v>37381</v>
      </c>
      <c r="D15" s="417" t="n">
        <f aca="false">C15+B15</f>
        <v>74144</v>
      </c>
      <c r="E15" s="418" t="n">
        <f aca="false">D15/$D$5</f>
        <v>0.202180398230812</v>
      </c>
      <c r="F15" s="416" t="n">
        <f aca="false">SUM(F11:F14)</f>
        <v>30958</v>
      </c>
      <c r="G15" s="417" t="n">
        <f aca="false">SUM(G11:G14)</f>
        <v>30726</v>
      </c>
      <c r="H15" s="417" t="n">
        <f aca="false">G15+F15</f>
        <v>61684</v>
      </c>
      <c r="I15" s="419" t="n">
        <f aca="false">IF(ISERROR(D15/H15-1),"         /0",(D15/H15-1))</f>
        <v>0.201997276441217</v>
      </c>
      <c r="J15" s="416" t="n">
        <f aca="false">SUM(J11:J14)</f>
        <v>270826</v>
      </c>
      <c r="K15" s="417" t="n">
        <f aca="false">SUM(K11:K14)</f>
        <v>252308</v>
      </c>
      <c r="L15" s="417" t="n">
        <f aca="false">K15+J15</f>
        <v>523134</v>
      </c>
      <c r="M15" s="418" t="n">
        <f aca="false">L15/$L$5</f>
        <v>0.202894166405842</v>
      </c>
      <c r="N15" s="416" t="n">
        <f aca="false">SUM(N11:N14)</f>
        <v>223019</v>
      </c>
      <c r="O15" s="417" t="n">
        <f aca="false">SUM(O11:O14)</f>
        <v>212218</v>
      </c>
      <c r="P15" s="417" t="n">
        <f aca="false">O15+N15</f>
        <v>435237</v>
      </c>
      <c r="Q15" s="419" t="n">
        <f aca="false">IF(ISERROR(L15/P15-1),"         /0",(L15/P15-1))</f>
        <v>0.201952039923076</v>
      </c>
    </row>
    <row r="16" customFormat="false" ht="18" hidden="false" customHeight="true" outlineLevel="0" collapsed="false">
      <c r="A16" s="410" t="s">
        <v>214</v>
      </c>
      <c r="B16" s="411" t="n">
        <v>4273</v>
      </c>
      <c r="C16" s="412" t="n">
        <v>4335</v>
      </c>
      <c r="D16" s="412" t="n">
        <f aca="false">C16+B16</f>
        <v>8608</v>
      </c>
      <c r="E16" s="413" t="n">
        <f aca="false">D16/$D$5</f>
        <v>0.023472821374229</v>
      </c>
      <c r="F16" s="411" t="n">
        <v>3865</v>
      </c>
      <c r="G16" s="412" t="n">
        <v>3624</v>
      </c>
      <c r="H16" s="412" t="n">
        <f aca="false">G16+F16</f>
        <v>7489</v>
      </c>
      <c r="I16" s="414" t="n">
        <f aca="false">IF(ISERROR(D16/H16-1),"         /0",(D16/H16-1))</f>
        <v>0.149419148083856</v>
      </c>
      <c r="J16" s="411" t="n">
        <v>34128</v>
      </c>
      <c r="K16" s="412" t="n">
        <v>35076</v>
      </c>
      <c r="L16" s="412" t="n">
        <f aca="false">K16+J16</f>
        <v>69204</v>
      </c>
      <c r="M16" s="413" t="n">
        <f aca="false">L16/$L$5</f>
        <v>0.0268403275106376</v>
      </c>
      <c r="N16" s="412" t="n">
        <v>28368</v>
      </c>
      <c r="O16" s="412" t="n">
        <v>28337</v>
      </c>
      <c r="P16" s="412" t="n">
        <f aca="false">O16+N16</f>
        <v>56705</v>
      </c>
      <c r="Q16" s="414" t="n">
        <f aca="false">IF(ISERROR(L16/P16-1),"         /0",(L16/P16-1))</f>
        <v>0.220421479587338</v>
      </c>
    </row>
    <row r="17" customFormat="false" ht="18" hidden="false" customHeight="true" outlineLevel="0" collapsed="false">
      <c r="A17" s="410" t="s">
        <v>215</v>
      </c>
      <c r="B17" s="411" t="n">
        <v>3994</v>
      </c>
      <c r="C17" s="412" t="n">
        <v>3977</v>
      </c>
      <c r="D17" s="412" t="n">
        <f aca="false">C17+B17</f>
        <v>7971</v>
      </c>
      <c r="E17" s="413" t="n">
        <f aca="false">D17/$D$5</f>
        <v>0.0217358107776463</v>
      </c>
      <c r="F17" s="411" t="n">
        <v>2805</v>
      </c>
      <c r="G17" s="412" t="n">
        <v>3014</v>
      </c>
      <c r="H17" s="412" t="n">
        <f aca="false">G17+F17</f>
        <v>5819</v>
      </c>
      <c r="I17" s="414" t="n">
        <f aca="false">IF(ISERROR(D17/H17-1),"         /0",(D17/H17-1))</f>
        <v>0.369822993641519</v>
      </c>
      <c r="J17" s="411" t="n">
        <v>33826</v>
      </c>
      <c r="K17" s="412" t="n">
        <v>34245</v>
      </c>
      <c r="L17" s="412" t="n">
        <f aca="false">K17+J17</f>
        <v>68071</v>
      </c>
      <c r="M17" s="413" t="n">
        <f aca="false">L17/$L$5</f>
        <v>0.0264009007279436</v>
      </c>
      <c r="N17" s="412" t="n">
        <v>23184</v>
      </c>
      <c r="O17" s="412" t="n">
        <v>24173</v>
      </c>
      <c r="P17" s="412" t="n">
        <f aca="false">O17+N17</f>
        <v>47357</v>
      </c>
      <c r="Q17" s="414" t="n">
        <f aca="false">IF(ISERROR(L17/P17-1),"         /0",(L17/P17-1))</f>
        <v>0.437401017800959</v>
      </c>
    </row>
    <row r="18" customFormat="false" ht="18" hidden="false" customHeight="true" outlineLevel="0" collapsed="false">
      <c r="A18" s="410" t="s">
        <v>216</v>
      </c>
      <c r="B18" s="411" t="n">
        <v>2660</v>
      </c>
      <c r="C18" s="412" t="n">
        <v>2396</v>
      </c>
      <c r="D18" s="412" t="n">
        <f aca="false">C18+B18</f>
        <v>5056</v>
      </c>
      <c r="E18" s="413" t="n">
        <f aca="false">D18/$D$5</f>
        <v>0.0137870103238966</v>
      </c>
      <c r="F18" s="411" t="n">
        <v>2306</v>
      </c>
      <c r="G18" s="412" t="n">
        <v>2104</v>
      </c>
      <c r="H18" s="412" t="n">
        <f aca="false">G18+F18</f>
        <v>4410</v>
      </c>
      <c r="I18" s="414" t="n">
        <f aca="false">IF(ISERROR(D18/H18-1),"         /0",(D18/H18-1))</f>
        <v>0.146485260770975</v>
      </c>
      <c r="J18" s="411" t="n">
        <v>21770</v>
      </c>
      <c r="K18" s="412" t="n">
        <v>20206</v>
      </c>
      <c r="L18" s="412" t="n">
        <f aca="false">K18+J18</f>
        <v>41976</v>
      </c>
      <c r="M18" s="413" t="n">
        <f aca="false">L18/$L$5</f>
        <v>0.0162801223568944</v>
      </c>
      <c r="N18" s="412" t="n">
        <v>18941</v>
      </c>
      <c r="O18" s="412" t="n">
        <v>17715</v>
      </c>
      <c r="P18" s="412" t="n">
        <f aca="false">O18+N18</f>
        <v>36656</v>
      </c>
      <c r="Q18" s="414" t="n">
        <f aca="false">IF(ISERROR(L18/P18-1),"         /0",(L18/P18-1))</f>
        <v>0.145133129637713</v>
      </c>
    </row>
    <row r="19" customFormat="false" ht="18" hidden="false" customHeight="true" outlineLevel="0" collapsed="false">
      <c r="A19" s="410" t="s">
        <v>217</v>
      </c>
      <c r="B19" s="411" t="n">
        <v>168</v>
      </c>
      <c r="C19" s="412" t="n">
        <v>0</v>
      </c>
      <c r="D19" s="412" t="n">
        <f aca="false">C19+B19</f>
        <v>168</v>
      </c>
      <c r="E19" s="413" t="n">
        <f aca="false">D19/$D$5</f>
        <v>0.000458112684813019</v>
      </c>
      <c r="F19" s="411" t="n">
        <v>0</v>
      </c>
      <c r="G19" s="412" t="n">
        <v>0</v>
      </c>
      <c r="H19" s="412" t="n">
        <f aca="false">G19+F19</f>
        <v>0</v>
      </c>
      <c r="I19" s="414" t="str">
        <f aca="false">IF(ISERROR(D19/H19-1),"         /0",(D19/H19-1))</f>
        <v>         /0</v>
      </c>
      <c r="J19" s="411" t="n">
        <v>394</v>
      </c>
      <c r="K19" s="412" t="n">
        <v>0</v>
      </c>
      <c r="L19" s="412" t="n">
        <f aca="false">K19+J19</f>
        <v>394</v>
      </c>
      <c r="M19" s="413" t="n">
        <f aca="false">L19/$L$5</f>
        <v>0.000152810372799133</v>
      </c>
      <c r="N19" s="412" t="n">
        <v>0</v>
      </c>
      <c r="O19" s="412" t="n">
        <v>0</v>
      </c>
      <c r="P19" s="412" t="n">
        <f aca="false">O19+N19</f>
        <v>0</v>
      </c>
      <c r="Q19" s="420" t="str">
        <f aca="false">IF(ISERROR(L19/P19-1),"         /0",(L19/P19-1))</f>
        <v>         /0</v>
      </c>
    </row>
    <row r="20" s="399" customFormat="true" ht="18" hidden="false" customHeight="true" outlineLevel="0" collapsed="false">
      <c r="A20" s="421" t="s">
        <v>180</v>
      </c>
      <c r="B20" s="422" t="n">
        <f aca="false">SUM(B21:B23)</f>
        <v>28930</v>
      </c>
      <c r="C20" s="423" t="n">
        <f aca="false">SUM(C21:C23)</f>
        <v>23317</v>
      </c>
      <c r="D20" s="423" t="n">
        <f aca="false">C20+B20</f>
        <v>52247</v>
      </c>
      <c r="E20" s="424" t="n">
        <f aca="false">D20/$D$5</f>
        <v>0.14247031811563</v>
      </c>
      <c r="F20" s="422" t="n">
        <f aca="false">SUM(F21:F23)</f>
        <v>20074</v>
      </c>
      <c r="G20" s="423" t="n">
        <f aca="false">SUM(G21:G23)</f>
        <v>17139</v>
      </c>
      <c r="H20" s="423" t="n">
        <f aca="false">G20+F20</f>
        <v>37213</v>
      </c>
      <c r="I20" s="425" t="n">
        <f aca="false">IF(ISERROR(D20/H20-1),"         /0",(D20/H20-1))</f>
        <v>0.403998602638863</v>
      </c>
      <c r="J20" s="422" t="n">
        <f aca="false">SUM(J21:J23)</f>
        <v>177485</v>
      </c>
      <c r="K20" s="423" t="n">
        <f aca="false">SUM(K21:K23)</f>
        <v>150415</v>
      </c>
      <c r="L20" s="423" t="n">
        <f aca="false">K20+J20</f>
        <v>327900</v>
      </c>
      <c r="M20" s="424" t="n">
        <f aca="false">L20/$L$5</f>
        <v>0.127173911778771</v>
      </c>
      <c r="N20" s="422" t="n">
        <f aca="false">SUM(N21:N23)</f>
        <v>144772</v>
      </c>
      <c r="O20" s="423" t="n">
        <f aca="false">SUM(O21:O23)</f>
        <v>123682</v>
      </c>
      <c r="P20" s="423" t="n">
        <f aca="false">O20+N20</f>
        <v>268454</v>
      </c>
      <c r="Q20" s="426" t="n">
        <f aca="false">IF(ISERROR(L20/P20-1),"         /0",(L20/P20-1))</f>
        <v>0.221438309729041</v>
      </c>
    </row>
    <row r="21" customFormat="false" ht="18" hidden="false" customHeight="true" outlineLevel="0" collapsed="false">
      <c r="A21" s="410" t="s">
        <v>218</v>
      </c>
      <c r="B21" s="411" t="n">
        <v>20286</v>
      </c>
      <c r="C21" s="412" t="n">
        <v>16718</v>
      </c>
      <c r="D21" s="412" t="n">
        <f aca="false">C21+B21</f>
        <v>37004</v>
      </c>
      <c r="E21" s="413" t="n">
        <f aca="false">D21/$D$5</f>
        <v>0.100904772552506</v>
      </c>
      <c r="F21" s="411" t="n">
        <v>13149</v>
      </c>
      <c r="G21" s="412" t="n">
        <v>11024</v>
      </c>
      <c r="H21" s="412" t="n">
        <f aca="false">G21+F21</f>
        <v>24173</v>
      </c>
      <c r="I21" s="414" t="n">
        <f aca="false">IF(ISERROR(D21/H21-1),"         /0",(D21/H21-1))</f>
        <v>0.530798825135482</v>
      </c>
      <c r="J21" s="411" t="n">
        <v>126042</v>
      </c>
      <c r="K21" s="412" t="n">
        <v>106128</v>
      </c>
      <c r="L21" s="412" t="n">
        <f aca="false">K21+J21</f>
        <v>232170</v>
      </c>
      <c r="M21" s="413" t="n">
        <f aca="false">L21/$L$5</f>
        <v>0.090045645311611</v>
      </c>
      <c r="N21" s="411" t="n">
        <v>93204</v>
      </c>
      <c r="O21" s="412" t="n">
        <v>79191</v>
      </c>
      <c r="P21" s="412" t="n">
        <f aca="false">O21+N21</f>
        <v>172395</v>
      </c>
      <c r="Q21" s="414" t="n">
        <f aca="false">IF(ISERROR(L21/P21-1),"         /0",(L21/P21-1))</f>
        <v>0.346732793874532</v>
      </c>
    </row>
    <row r="22" customFormat="false" ht="18" hidden="false" customHeight="true" outlineLevel="0" collapsed="false">
      <c r="A22" s="410" t="s">
        <v>219</v>
      </c>
      <c r="B22" s="411" t="n">
        <v>8244</v>
      </c>
      <c r="C22" s="412" t="n">
        <v>6599</v>
      </c>
      <c r="D22" s="412" t="n">
        <f aca="false">C22+B22</f>
        <v>14843</v>
      </c>
      <c r="E22" s="413" t="n">
        <f aca="false">D22/$D$5</f>
        <v>0.0404748010754741</v>
      </c>
      <c r="F22" s="411" t="n">
        <v>5375</v>
      </c>
      <c r="G22" s="412" t="n">
        <v>4832</v>
      </c>
      <c r="H22" s="412" t="n">
        <f aca="false">G22+F22</f>
        <v>10207</v>
      </c>
      <c r="I22" s="414" t="n">
        <f aca="false">IF(ISERROR(D22/H22-1),"         /0",(D22/H22-1))</f>
        <v>0.454198099343588</v>
      </c>
      <c r="J22" s="411" t="n">
        <v>48178</v>
      </c>
      <c r="K22" s="412" t="n">
        <v>43152</v>
      </c>
      <c r="L22" s="412" t="n">
        <f aca="false">K22+J22</f>
        <v>91330</v>
      </c>
      <c r="M22" s="413" t="n">
        <f aca="false">L22/$L$5</f>
        <v>0.0354217546897077</v>
      </c>
      <c r="N22" s="411" t="n">
        <v>40526</v>
      </c>
      <c r="O22" s="412" t="n">
        <v>35173</v>
      </c>
      <c r="P22" s="412" t="n">
        <f aca="false">O22+N22</f>
        <v>75699</v>
      </c>
      <c r="Q22" s="414" t="n">
        <f aca="false">IF(ISERROR(L22/P22-1),"         /0",(L22/P22-1))</f>
        <v>0.206488857184375</v>
      </c>
    </row>
    <row r="23" customFormat="false" ht="18" hidden="false" customHeight="true" outlineLevel="0" collapsed="false">
      <c r="A23" s="410" t="s">
        <v>217</v>
      </c>
      <c r="B23" s="411" t="n">
        <v>400</v>
      </c>
      <c r="C23" s="412" t="n">
        <v>0</v>
      </c>
      <c r="D23" s="412" t="n">
        <f aca="false">C23+B23</f>
        <v>400</v>
      </c>
      <c r="E23" s="413" t="n">
        <f aca="false">D23/$D$5</f>
        <v>0.00109074448765005</v>
      </c>
      <c r="F23" s="411" t="n">
        <v>1550</v>
      </c>
      <c r="G23" s="412" t="n">
        <v>1283</v>
      </c>
      <c r="H23" s="412" t="n">
        <f aca="false">G23+F23</f>
        <v>2833</v>
      </c>
      <c r="I23" s="414" t="n">
        <f aca="false">IF(ISERROR(D23/H23-1),"         /0",(D23/H23-1))</f>
        <v>-0.858806918460995</v>
      </c>
      <c r="J23" s="411" t="n">
        <v>3265</v>
      </c>
      <c r="K23" s="412" t="n">
        <v>1135</v>
      </c>
      <c r="L23" s="412" t="n">
        <f aca="false">K23+J23</f>
        <v>4400</v>
      </c>
      <c r="M23" s="413" t="n">
        <f aca="false">L23/$L$5</f>
        <v>0.00170651177745225</v>
      </c>
      <c r="N23" s="411" t="n">
        <v>11042</v>
      </c>
      <c r="O23" s="412" t="n">
        <v>9318</v>
      </c>
      <c r="P23" s="412" t="n">
        <f aca="false">O23+N23</f>
        <v>20360</v>
      </c>
      <c r="Q23" s="414" t="n">
        <f aca="false">IF(ISERROR(L23/P23-1),"         /0",(L23/P23-1))</f>
        <v>-0.783889980353635</v>
      </c>
    </row>
    <row r="24" s="399" customFormat="true" ht="18" hidden="false" customHeight="true" outlineLevel="0" collapsed="false">
      <c r="A24" s="394" t="s">
        <v>220</v>
      </c>
      <c r="B24" s="395" t="n">
        <f aca="false">SUM(B25:B30)</f>
        <v>32848</v>
      </c>
      <c r="C24" s="396" t="n">
        <f aca="false">SUM(C25:C30)</f>
        <v>30028</v>
      </c>
      <c r="D24" s="396" t="n">
        <f aca="false">C24+B24</f>
        <v>62876</v>
      </c>
      <c r="E24" s="397" t="n">
        <f aca="false">D24/$D$5</f>
        <v>0.171454126013711</v>
      </c>
      <c r="F24" s="395" t="n">
        <f aca="false">SUM(F25:F30)</f>
        <v>28164</v>
      </c>
      <c r="G24" s="396" t="n">
        <f aca="false">SUM(G25:G30)</f>
        <v>24360</v>
      </c>
      <c r="H24" s="396" t="n">
        <f aca="false">G24+F24</f>
        <v>52524</v>
      </c>
      <c r="I24" s="398" t="n">
        <f aca="false">IF(ISERROR(D24/H24-1),"         /0",(D24/H24-1))</f>
        <v>0.197090853704973</v>
      </c>
      <c r="J24" s="395" t="n">
        <f aca="false">SUM(J25:J30)</f>
        <v>229963</v>
      </c>
      <c r="K24" s="396" t="n">
        <f aca="false">SUM(K25:K30)</f>
        <v>210966</v>
      </c>
      <c r="L24" s="396" t="n">
        <f aca="false">K24+J24</f>
        <v>440929</v>
      </c>
      <c r="M24" s="397" t="n">
        <f aca="false">L24/$L$5</f>
        <v>0.171011484436419</v>
      </c>
      <c r="N24" s="395" t="n">
        <f aca="false">SUM(N25:N30)</f>
        <v>202953</v>
      </c>
      <c r="O24" s="396" t="n">
        <f aca="false">SUM(O25:O30)</f>
        <v>179001</v>
      </c>
      <c r="P24" s="396" t="n">
        <f aca="false">O24+N24</f>
        <v>381954</v>
      </c>
      <c r="Q24" s="398" t="n">
        <f aca="false">IF(ISERROR(L24/P24-1),"         /0",(L24/P24-1))</f>
        <v>0.154403409834692</v>
      </c>
    </row>
    <row r="25" s="427" customFormat="true" ht="18" hidden="false" customHeight="true" outlineLevel="0" collapsed="false">
      <c r="A25" s="400" t="s">
        <v>221</v>
      </c>
      <c r="B25" s="401" t="n">
        <v>17796</v>
      </c>
      <c r="C25" s="402" t="n">
        <v>17060</v>
      </c>
      <c r="D25" s="402" t="n">
        <f aca="false">C25+B25</f>
        <v>34856</v>
      </c>
      <c r="E25" s="403" t="n">
        <f aca="false">D25/$D$5</f>
        <v>0.095047474653825</v>
      </c>
      <c r="F25" s="401" t="n">
        <v>13760</v>
      </c>
      <c r="G25" s="402" t="n">
        <v>11573</v>
      </c>
      <c r="H25" s="402" t="n">
        <f aca="false">G25+F25</f>
        <v>25333</v>
      </c>
      <c r="I25" s="404" t="n">
        <f aca="false">IF(ISERROR(D25/H25-1),"         /0",(D25/H25-1))</f>
        <v>0.375912840958434</v>
      </c>
      <c r="J25" s="401" t="n">
        <v>122857</v>
      </c>
      <c r="K25" s="402" t="n">
        <v>111098</v>
      </c>
      <c r="L25" s="402" t="n">
        <f aca="false">K25+J25</f>
        <v>233955</v>
      </c>
      <c r="M25" s="403" t="n">
        <f aca="false">L25/$L$5</f>
        <v>0.0907379461122365</v>
      </c>
      <c r="N25" s="402" t="n">
        <v>104159</v>
      </c>
      <c r="O25" s="402" t="n">
        <v>89005</v>
      </c>
      <c r="P25" s="402" t="n">
        <f aca="false">O25+N25</f>
        <v>193164</v>
      </c>
      <c r="Q25" s="404" t="n">
        <f aca="false">IF(ISERROR(L25/P25-1),"         /0",(L25/P25-1))</f>
        <v>0.211172889358266</v>
      </c>
    </row>
    <row r="26" s="427" customFormat="true" ht="18" hidden="false" customHeight="true" outlineLevel="0" collapsed="false">
      <c r="A26" s="400" t="s">
        <v>222</v>
      </c>
      <c r="B26" s="401" t="n">
        <v>7055</v>
      </c>
      <c r="C26" s="402" t="n">
        <v>5888</v>
      </c>
      <c r="D26" s="402" t="n">
        <f aca="false">C26+B26</f>
        <v>12943</v>
      </c>
      <c r="E26" s="403" t="n">
        <f aca="false">D26/$D$5</f>
        <v>0.0352937647591364</v>
      </c>
      <c r="F26" s="401" t="n">
        <v>6610</v>
      </c>
      <c r="G26" s="402" t="n">
        <v>5279</v>
      </c>
      <c r="H26" s="402" t="n">
        <f aca="false">G26+F26</f>
        <v>11889</v>
      </c>
      <c r="I26" s="404" t="n">
        <f aca="false">IF(ISERROR(D26/H26-1),"         /0",(D26/H26-1))</f>
        <v>0.0886533770712423</v>
      </c>
      <c r="J26" s="401" t="n">
        <v>49234</v>
      </c>
      <c r="K26" s="402" t="n">
        <v>46355</v>
      </c>
      <c r="L26" s="402" t="n">
        <f aca="false">K26+J26</f>
        <v>95589</v>
      </c>
      <c r="M26" s="403" t="n">
        <f aca="false">L26/$L$5</f>
        <v>0.0370735805215643</v>
      </c>
      <c r="N26" s="402" t="n">
        <v>43751</v>
      </c>
      <c r="O26" s="402" t="n">
        <v>38615</v>
      </c>
      <c r="P26" s="402" t="n">
        <f aca="false">O26+N26</f>
        <v>82366</v>
      </c>
      <c r="Q26" s="404" t="n">
        <f aca="false">IF(ISERROR(L26/P26-1),"         /0",(L26/P26-1))</f>
        <v>0.160539543015322</v>
      </c>
    </row>
    <row r="27" s="427" customFormat="true" ht="18" hidden="false" customHeight="true" outlineLevel="0" collapsed="false">
      <c r="A27" s="400" t="s">
        <v>223</v>
      </c>
      <c r="B27" s="401" t="n">
        <v>4005</v>
      </c>
      <c r="C27" s="402" t="n">
        <v>3687</v>
      </c>
      <c r="D27" s="402" t="n">
        <f aca="false">C27+B27</f>
        <v>7692</v>
      </c>
      <c r="E27" s="403" t="n">
        <f aca="false">D27/$D$5</f>
        <v>0.0209750164975104</v>
      </c>
      <c r="F27" s="401" t="n">
        <v>5105</v>
      </c>
      <c r="G27" s="402" t="n">
        <v>4764</v>
      </c>
      <c r="H27" s="402" t="n">
        <f aca="false">G27+F27</f>
        <v>9869</v>
      </c>
      <c r="I27" s="404" t="n">
        <f aca="false">IF(ISERROR(D27/H27-1),"         /0",(D27/H27-1))</f>
        <v>-0.220589725402776</v>
      </c>
      <c r="J27" s="401" t="n">
        <v>31001</v>
      </c>
      <c r="K27" s="402" t="n">
        <v>29653</v>
      </c>
      <c r="L27" s="402" t="n">
        <f aca="false">K27+J27</f>
        <v>60654</v>
      </c>
      <c r="M27" s="403" t="n">
        <f aca="false">L27/$L$5</f>
        <v>0.0235242648521792</v>
      </c>
      <c r="N27" s="402" t="n">
        <v>35387</v>
      </c>
      <c r="O27" s="402" t="n">
        <v>32670</v>
      </c>
      <c r="P27" s="402" t="n">
        <f aca="false">O27+N27</f>
        <v>68057</v>
      </c>
      <c r="Q27" s="404" t="n">
        <f aca="false">IF(ISERROR(L27/P27-1),"         /0",(L27/P27-1))</f>
        <v>-0.108776466785195</v>
      </c>
    </row>
    <row r="28" s="427" customFormat="true" ht="18" hidden="false" customHeight="true" outlineLevel="0" collapsed="false">
      <c r="A28" s="400" t="s">
        <v>224</v>
      </c>
      <c r="B28" s="401" t="n">
        <v>1784</v>
      </c>
      <c r="C28" s="402" t="n">
        <v>1546</v>
      </c>
      <c r="D28" s="402" t="n">
        <f aca="false">C28+B28</f>
        <v>3330</v>
      </c>
      <c r="E28" s="403" t="n">
        <f aca="false">D28/$D$5</f>
        <v>0.00908044785968663</v>
      </c>
      <c r="F28" s="401" t="n">
        <v>1508</v>
      </c>
      <c r="G28" s="402" t="n">
        <v>1631</v>
      </c>
      <c r="H28" s="402" t="n">
        <f aca="false">G28+F28</f>
        <v>3139</v>
      </c>
      <c r="I28" s="404" t="n">
        <f aca="false">IF(ISERROR(D28/H28-1),"         /0",(D28/H28-1))</f>
        <v>0.0608474036317299</v>
      </c>
      <c r="J28" s="401" t="n">
        <v>12144</v>
      </c>
      <c r="K28" s="402" t="n">
        <v>10928</v>
      </c>
      <c r="L28" s="402" t="n">
        <f aca="false">K28+J28</f>
        <v>23072</v>
      </c>
      <c r="M28" s="403" t="n">
        <f aca="false">L28/$L$5</f>
        <v>0.00894832721122233</v>
      </c>
      <c r="N28" s="402" t="n">
        <v>10509</v>
      </c>
      <c r="O28" s="402" t="n">
        <v>10056</v>
      </c>
      <c r="P28" s="402" t="n">
        <f aca="false">O28+N28</f>
        <v>20565</v>
      </c>
      <c r="Q28" s="404" t="n">
        <f aca="false">IF(ISERROR(L28/P28-1),"         /0",(L28/P28-1))</f>
        <v>0.121906151227814</v>
      </c>
    </row>
    <row r="29" s="427" customFormat="true" ht="18" hidden="false" customHeight="true" outlineLevel="0" collapsed="false">
      <c r="A29" s="400" t="s">
        <v>225</v>
      </c>
      <c r="B29" s="401" t="n">
        <v>1439</v>
      </c>
      <c r="C29" s="402" t="n">
        <v>1237</v>
      </c>
      <c r="D29" s="402" t="n">
        <f aca="false">C29+B29</f>
        <v>2676</v>
      </c>
      <c r="E29" s="403" t="n">
        <f aca="false">D29/$D$5</f>
        <v>0.00729708062237881</v>
      </c>
      <c r="F29" s="401" t="n">
        <v>691</v>
      </c>
      <c r="G29" s="402" t="n">
        <v>564</v>
      </c>
      <c r="H29" s="402" t="n">
        <f aca="false">G29+F29</f>
        <v>1255</v>
      </c>
      <c r="I29" s="404" t="n">
        <f aca="false">IF(ISERROR(D29/H29-1),"         /0",(D29/H29-1))</f>
        <v>1.13227091633466</v>
      </c>
      <c r="J29" s="401" t="n">
        <v>9519</v>
      </c>
      <c r="K29" s="402" t="n">
        <v>8167</v>
      </c>
      <c r="L29" s="402" t="n">
        <f aca="false">K29+J29</f>
        <v>17686</v>
      </c>
      <c r="M29" s="403" t="n">
        <f aca="false">L29/$L$5</f>
        <v>0.00685940165818647</v>
      </c>
      <c r="N29" s="402" t="n">
        <v>5275</v>
      </c>
      <c r="O29" s="402" t="n">
        <v>4615</v>
      </c>
      <c r="P29" s="402" t="n">
        <f aca="false">O29+N29</f>
        <v>9890</v>
      </c>
      <c r="Q29" s="404" t="n">
        <f aca="false">IF(ISERROR(L29/P29-1),"         /0",(L29/P29-1))</f>
        <v>0.788270980788675</v>
      </c>
    </row>
    <row r="30" s="427" customFormat="true" ht="18" hidden="false" customHeight="true" outlineLevel="0" collapsed="false">
      <c r="A30" s="400" t="s">
        <v>217</v>
      </c>
      <c r="B30" s="401" t="n">
        <v>769</v>
      </c>
      <c r="C30" s="402" t="n">
        <v>610</v>
      </c>
      <c r="D30" s="402" t="n">
        <f aca="false">C30+B30</f>
        <v>1379</v>
      </c>
      <c r="E30" s="403" t="n">
        <f aca="false">D30/$D$5</f>
        <v>0.00376034162117353</v>
      </c>
      <c r="F30" s="401" t="n">
        <v>490</v>
      </c>
      <c r="G30" s="402" t="n">
        <v>549</v>
      </c>
      <c r="H30" s="402" t="n">
        <f aca="false">G30+F30</f>
        <v>1039</v>
      </c>
      <c r="I30" s="404" t="n">
        <f aca="false">IF(ISERROR(D30/H30-1),"         /0",(D30/H30-1))</f>
        <v>0.327237728585178</v>
      </c>
      <c r="J30" s="401" t="n">
        <v>5208</v>
      </c>
      <c r="K30" s="402" t="n">
        <v>4765</v>
      </c>
      <c r="L30" s="402" t="n">
        <f aca="false">K30+J30</f>
        <v>9973</v>
      </c>
      <c r="M30" s="403" t="n">
        <f aca="false">L30/$L$5</f>
        <v>0.00386796408102983</v>
      </c>
      <c r="N30" s="402" t="n">
        <v>3872</v>
      </c>
      <c r="O30" s="402" t="n">
        <v>4040</v>
      </c>
      <c r="P30" s="402" t="n">
        <f aca="false">O30+N30</f>
        <v>7912</v>
      </c>
      <c r="Q30" s="404" t="n">
        <f aca="false">IF(ISERROR(L30/P30-1),"         /0",(L30/P30-1))</f>
        <v>0.260490394337715</v>
      </c>
    </row>
    <row r="31" s="399" customFormat="true" ht="18" hidden="false" customHeight="true" outlineLevel="0" collapsed="false">
      <c r="A31" s="394" t="s">
        <v>193</v>
      </c>
      <c r="B31" s="395" t="n">
        <f aca="false">SUM(B32:B34)</f>
        <v>4907</v>
      </c>
      <c r="C31" s="396" t="n">
        <f aca="false">SUM(C32:C34)</f>
        <v>3857</v>
      </c>
      <c r="D31" s="396" t="n">
        <f aca="false">C31+B31</f>
        <v>8764</v>
      </c>
      <c r="E31" s="397" t="n">
        <f aca="false">D31/$D$5</f>
        <v>0.0238982117244125</v>
      </c>
      <c r="F31" s="395" t="n">
        <f aca="false">SUM(F32:F34)</f>
        <v>4489</v>
      </c>
      <c r="G31" s="396" t="n">
        <f aca="false">SUM(G32:G34)</f>
        <v>3743</v>
      </c>
      <c r="H31" s="396" t="n">
        <f aca="false">G31+F31</f>
        <v>8232</v>
      </c>
      <c r="I31" s="398" t="n">
        <f aca="false">IF(ISERROR(D31/H31-1),"         /0",(D31/H31-1))</f>
        <v>0.064625850340136</v>
      </c>
      <c r="J31" s="395" t="n">
        <f aca="false">SUM(J32:J34)</f>
        <v>33158</v>
      </c>
      <c r="K31" s="396" t="n">
        <f aca="false">SUM(K32:K34)</f>
        <v>31765</v>
      </c>
      <c r="L31" s="396" t="n">
        <f aca="false">K31+J31</f>
        <v>64923</v>
      </c>
      <c r="M31" s="397" t="n">
        <f aca="false">L31/$L$5</f>
        <v>0.0251799691198937</v>
      </c>
      <c r="N31" s="395" t="n">
        <f aca="false">SUM(N32:N34)</f>
        <v>32589</v>
      </c>
      <c r="O31" s="396" t="n">
        <f aca="false">SUM(O32:O34)</f>
        <v>31330</v>
      </c>
      <c r="P31" s="396" t="n">
        <f aca="false">O31+N31</f>
        <v>63919</v>
      </c>
      <c r="Q31" s="398" t="n">
        <f aca="false">IF(ISERROR(L31/P31-1),"         /0",(L31/P31-1))</f>
        <v>0.0157073796523726</v>
      </c>
    </row>
    <row r="32" customFormat="false" ht="18" hidden="false" customHeight="true" outlineLevel="0" collapsed="false">
      <c r="A32" s="400" t="s">
        <v>226</v>
      </c>
      <c r="B32" s="401" t="n">
        <v>3647</v>
      </c>
      <c r="C32" s="402" t="n">
        <v>2661</v>
      </c>
      <c r="D32" s="402" t="n">
        <f aca="false">C32+B32</f>
        <v>6308</v>
      </c>
      <c r="E32" s="403" t="n">
        <f aca="false">D32/$D$5</f>
        <v>0.0172010405702412</v>
      </c>
      <c r="F32" s="401" t="n">
        <v>3201</v>
      </c>
      <c r="G32" s="402" t="n">
        <v>2469</v>
      </c>
      <c r="H32" s="402" t="n">
        <f aca="false">G32+F32</f>
        <v>5670</v>
      </c>
      <c r="I32" s="404" t="n">
        <f aca="false">IF(ISERROR(D32/H32-1),"         /0",(D32/H32-1))</f>
        <v>0.112522045855379</v>
      </c>
      <c r="J32" s="401" t="n">
        <v>22403</v>
      </c>
      <c r="K32" s="402" t="n">
        <v>20942</v>
      </c>
      <c r="L32" s="402" t="n">
        <f aca="false">K32+J32</f>
        <v>43345</v>
      </c>
      <c r="M32" s="403" t="n">
        <f aca="false">L32/$L$5</f>
        <v>0.0168110802258336</v>
      </c>
      <c r="N32" s="402" t="n">
        <v>21890</v>
      </c>
      <c r="O32" s="402" t="n">
        <v>20513</v>
      </c>
      <c r="P32" s="402" t="n">
        <f aca="false">O32+N32</f>
        <v>42403</v>
      </c>
      <c r="Q32" s="404" t="n">
        <f aca="false">IF(ISERROR(L32/P32-1),"         /0",(L32/P32-1))</f>
        <v>0.0222154092870788</v>
      </c>
    </row>
    <row r="33" customFormat="false" ht="18" hidden="false" customHeight="true" outlineLevel="0" collapsed="false">
      <c r="A33" s="400" t="s">
        <v>227</v>
      </c>
      <c r="B33" s="401" t="n">
        <v>1260</v>
      </c>
      <c r="C33" s="402" t="n">
        <v>1196</v>
      </c>
      <c r="D33" s="402" t="n">
        <f aca="false">C33+B33</f>
        <v>2456</v>
      </c>
      <c r="E33" s="403" t="n">
        <f aca="false">D33/$D$5</f>
        <v>0.00669717115417128</v>
      </c>
      <c r="F33" s="401" t="n">
        <v>1169</v>
      </c>
      <c r="G33" s="402" t="n">
        <v>1274</v>
      </c>
      <c r="H33" s="402" t="n">
        <f aca="false">G33+F33</f>
        <v>2443</v>
      </c>
      <c r="I33" s="404" t="n">
        <f aca="false">IF(ISERROR(D33/H33-1),"         /0",(D33/H33-1))</f>
        <v>0.00532132623823167</v>
      </c>
      <c r="J33" s="401" t="n">
        <v>10311</v>
      </c>
      <c r="K33" s="402" t="n">
        <v>10592</v>
      </c>
      <c r="L33" s="402" t="n">
        <f aca="false">K33+J33</f>
        <v>20903</v>
      </c>
      <c r="M33" s="403" t="n">
        <f aca="false">L33/$L$5</f>
        <v>0.00810709447365553</v>
      </c>
      <c r="N33" s="402" t="n">
        <v>10306</v>
      </c>
      <c r="O33" s="402" t="n">
        <v>10406</v>
      </c>
      <c r="P33" s="402" t="n">
        <f aca="false">O33+N33</f>
        <v>20712</v>
      </c>
      <c r="Q33" s="404" t="n">
        <f aca="false">IF(ISERROR(L33/P33-1),"         /0",(L33/P33-1))</f>
        <v>0.00922170722286597</v>
      </c>
    </row>
    <row r="34" customFormat="false" ht="18" hidden="false" customHeight="true" outlineLevel="0" collapsed="false">
      <c r="A34" s="400" t="s">
        <v>217</v>
      </c>
      <c r="B34" s="401" t="n">
        <v>0</v>
      </c>
      <c r="C34" s="402" t="n">
        <v>0</v>
      </c>
      <c r="D34" s="402" t="n">
        <f aca="false">C34+B34</f>
        <v>0</v>
      </c>
      <c r="E34" s="403" t="n">
        <f aca="false">D34/$D$5</f>
        <v>0</v>
      </c>
      <c r="F34" s="401" t="n">
        <v>119</v>
      </c>
      <c r="G34" s="402" t="n">
        <v>0</v>
      </c>
      <c r="H34" s="402" t="n">
        <f aca="false">G34+F34</f>
        <v>119</v>
      </c>
      <c r="I34" s="404" t="n">
        <f aca="false">IF(ISERROR(D34/H34-1),"         /0",(D34/H34-1))</f>
        <v>-1</v>
      </c>
      <c r="J34" s="401" t="n">
        <v>444</v>
      </c>
      <c r="K34" s="402" t="n">
        <v>231</v>
      </c>
      <c r="L34" s="402" t="n">
        <f aca="false">K34+J34</f>
        <v>675</v>
      </c>
      <c r="M34" s="403" t="n">
        <f aca="false">L34/$L$5</f>
        <v>0.000261794420404606</v>
      </c>
      <c r="N34" s="402" t="n">
        <v>393</v>
      </c>
      <c r="O34" s="402" t="n">
        <v>411</v>
      </c>
      <c r="P34" s="402" t="n">
        <f aca="false">O34+N34</f>
        <v>804</v>
      </c>
      <c r="Q34" s="404" t="n">
        <f aca="false">IF(ISERROR(L34/P34-1),"         /0",(L34/P34-1))</f>
        <v>-0.16044776119403</v>
      </c>
    </row>
    <row r="35" customFormat="false" ht="18" hidden="false" customHeight="true" outlineLevel="0" collapsed="false">
      <c r="A35" s="428" t="s">
        <v>199</v>
      </c>
      <c r="B35" s="429" t="n">
        <v>63</v>
      </c>
      <c r="C35" s="430" t="n">
        <v>0</v>
      </c>
      <c r="D35" s="430" t="n">
        <f aca="false">C35+B35</f>
        <v>63</v>
      </c>
      <c r="E35" s="431" t="n">
        <f aca="false">D35/$D$5</f>
        <v>0.000171792256804882</v>
      </c>
      <c r="F35" s="429"/>
      <c r="G35" s="430"/>
      <c r="H35" s="430" t="n">
        <f aca="false">G35+F35</f>
        <v>0</v>
      </c>
      <c r="I35" s="432" t="str">
        <f aca="false">IF(ISERROR(D35/H35-1),"         /0",(D35/H35-1))</f>
        <v>         /0</v>
      </c>
      <c r="J35" s="429" t="n">
        <v>107</v>
      </c>
      <c r="K35" s="430" t="n">
        <v>0</v>
      </c>
      <c r="L35" s="430" t="n">
        <f aca="false">K35+J35</f>
        <v>107</v>
      </c>
      <c r="M35" s="431" t="n">
        <f aca="false">L35/$L$5</f>
        <v>4.14992636789524E-005</v>
      </c>
      <c r="N35" s="429" t="n">
        <v>9</v>
      </c>
      <c r="O35" s="430" t="n">
        <v>0</v>
      </c>
      <c r="P35" s="430" t="n">
        <f aca="false">O35+N35</f>
        <v>9</v>
      </c>
      <c r="Q35" s="432" t="s">
        <v>93</v>
      </c>
    </row>
    <row r="36" customFormat="false" ht="13.6" hidden="false" customHeight="false" outlineLevel="0" collapsed="false">
      <c r="A36" s="125" t="s">
        <v>228</v>
      </c>
    </row>
    <row r="37" customFormat="false" ht="13.6" hidden="false" customHeight="false" outlineLevel="0" collapsed="false">
      <c r="A37" s="125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" right="0.220138888888889" top="0.579861111111111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3.6" zeroHeight="false" outlineLevelRow="0" outlineLevelCol="0"/>
  <cols>
    <col collapsed="false" customWidth="true" hidden="false" outlineLevel="0" max="1" min="1" style="433" width="17.56"/>
    <col collapsed="false" customWidth="true" hidden="false" outlineLevel="0" max="2" min="2" style="434" width="8.85"/>
    <col collapsed="false" customWidth="true" hidden="false" outlineLevel="0" max="3" min="3" style="435" width="10.13"/>
    <col collapsed="false" customWidth="true" hidden="false" outlineLevel="0" max="4" min="4" style="434" width="8.99"/>
    <col collapsed="false" customWidth="true" hidden="false" outlineLevel="0" max="5" min="5" style="435" width="9.7"/>
    <col collapsed="false" customWidth="true" hidden="false" outlineLevel="0" max="6" min="6" style="434" width="10.13"/>
    <col collapsed="false" customWidth="true" hidden="false" outlineLevel="0" max="7" min="7" style="435" width="9.28"/>
    <col collapsed="false" customWidth="true" hidden="false" outlineLevel="0" max="8" min="8" style="434" width="10.56"/>
    <col collapsed="false" customWidth="false" hidden="false" outlineLevel="0" max="9" min="9" style="435" width="9.14"/>
    <col collapsed="false" customWidth="false" hidden="false" outlineLevel="0" max="10" min="10" style="433" width="9.14"/>
    <col collapsed="false" customWidth="false" hidden="false" outlineLevel="0" max="11" min="11" style="436" width="9.14"/>
    <col collapsed="false" customWidth="true" hidden="false" outlineLevel="0" max="12" min="12" style="433" width="11.85"/>
    <col collapsed="false" customWidth="false" hidden="false" outlineLevel="0" max="13" min="13" style="433" width="9.14"/>
    <col collapsed="false" customWidth="true" hidden="false" outlineLevel="0" max="14" min="14" style="433" width="15.85"/>
    <col collapsed="false" customWidth="true" hidden="false" outlineLevel="0" max="15" min="15" style="433" width="11.7"/>
    <col collapsed="false" customWidth="false" hidden="false" outlineLevel="0" max="257" min="16" style="433" width="9.14"/>
  </cols>
  <sheetData>
    <row r="1" customFormat="false" ht="19.6" hidden="false" customHeight="true" outlineLevel="0" collapsed="false">
      <c r="A1" s="437" t="s">
        <v>229</v>
      </c>
      <c r="B1" s="437"/>
      <c r="C1" s="437"/>
      <c r="D1" s="437"/>
      <c r="E1" s="437"/>
      <c r="F1" s="437"/>
      <c r="G1" s="437"/>
      <c r="H1" s="437"/>
      <c r="I1" s="437"/>
    </row>
    <row r="2" customFormat="false" ht="14.4" hidden="false" customHeight="true" outlineLevel="0" collapsed="false">
      <c r="A2" s="438" t="s">
        <v>230</v>
      </c>
      <c r="B2" s="439" t="s">
        <v>36</v>
      </c>
      <c r="C2" s="439"/>
      <c r="D2" s="439"/>
      <c r="E2" s="439"/>
      <c r="F2" s="440" t="s">
        <v>37</v>
      </c>
      <c r="G2" s="440"/>
      <c r="H2" s="440"/>
      <c r="I2" s="440"/>
    </row>
    <row r="3" s="447" customFormat="true" ht="31.6" hidden="false" customHeight="true" outlineLevel="0" collapsed="false">
      <c r="A3" s="438"/>
      <c r="B3" s="441" t="s">
        <v>38</v>
      </c>
      <c r="C3" s="442" t="s">
        <v>39</v>
      </c>
      <c r="D3" s="441" t="s">
        <v>40</v>
      </c>
      <c r="E3" s="443" t="s">
        <v>41</v>
      </c>
      <c r="F3" s="444" t="s">
        <v>42</v>
      </c>
      <c r="G3" s="445" t="s">
        <v>39</v>
      </c>
      <c r="H3" s="446" t="s">
        <v>43</v>
      </c>
      <c r="I3" s="443" t="s">
        <v>41</v>
      </c>
      <c r="K3" s="448"/>
    </row>
    <row r="4" s="455" customFormat="true" ht="17" hidden="false" customHeight="true" outlineLevel="0" collapsed="false">
      <c r="A4" s="449" t="s">
        <v>44</v>
      </c>
      <c r="B4" s="450" t="n">
        <f aca="false">B5+B14+B26+B33+B40+B46</f>
        <v>366722</v>
      </c>
      <c r="C4" s="451" t="n">
        <f aca="false">(B4/$B$4)</f>
        <v>1</v>
      </c>
      <c r="D4" s="452" t="n">
        <f aca="false">D5+D14+D26+D33+D40+D46</f>
        <v>308652</v>
      </c>
      <c r="E4" s="453" t="n">
        <f aca="false">IF(ISERROR(B4/D4-1),"         /0",(B4/D4-1))</f>
        <v>0.188140689190415</v>
      </c>
      <c r="F4" s="450" t="n">
        <f aca="false">F5+F14+F26+F33+F40+F46</f>
        <v>2578359</v>
      </c>
      <c r="G4" s="451" t="n">
        <f aca="false">(F4/$F$4)</f>
        <v>1</v>
      </c>
      <c r="H4" s="452" t="n">
        <f aca="false">H5+H14+H26+H33+H40+H46</f>
        <v>2197774</v>
      </c>
      <c r="I4" s="454" t="n">
        <f aca="false">IF(ISERROR(F4/H4-1),"         /0",(F4/H4-1))</f>
        <v>0.17316839675053</v>
      </c>
      <c r="K4" s="456"/>
    </row>
    <row r="5" s="463" customFormat="true" ht="17" hidden="false" customHeight="true" outlineLevel="0" collapsed="false">
      <c r="A5" s="457" t="s">
        <v>231</v>
      </c>
      <c r="B5" s="458" t="n">
        <f aca="false">SUM(B6:B13)</f>
        <v>146825</v>
      </c>
      <c r="C5" s="459" t="n">
        <f aca="false">(B5/$B$4)</f>
        <v>0.400371398498045</v>
      </c>
      <c r="D5" s="460" t="n">
        <f aca="false">SUM(D6:D13)</f>
        <v>131281</v>
      </c>
      <c r="E5" s="461" t="n">
        <f aca="false">IF(ISERROR(B5/D5-1),"         /0",(B5/D5-1))</f>
        <v>0.118402510645105</v>
      </c>
      <c r="F5" s="458" t="n">
        <f aca="false">SUM(F6:F13)</f>
        <v>1041721</v>
      </c>
      <c r="G5" s="459" t="n">
        <f aca="false">(F5/$F$4)</f>
        <v>0.404024808027121</v>
      </c>
      <c r="H5" s="460" t="n">
        <f aca="false">SUM(H6:H13)</f>
        <v>907483</v>
      </c>
      <c r="I5" s="462" t="n">
        <f aca="false">IF(ISERROR(F5/H5-1),"         /0",(F5/H5-1))</f>
        <v>0.147923432174487</v>
      </c>
      <c r="K5" s="464"/>
      <c r="L5" s="465"/>
      <c r="M5" s="466"/>
      <c r="N5" s="466"/>
      <c r="O5" s="466"/>
    </row>
    <row r="6" s="475" customFormat="true" ht="17" hidden="false" customHeight="true" outlineLevel="0" collapsed="false">
      <c r="A6" s="467" t="s">
        <v>45</v>
      </c>
      <c r="B6" s="468" t="n">
        <v>64324</v>
      </c>
      <c r="C6" s="469" t="n">
        <f aca="false">(B6/$B$4)</f>
        <v>0.175402621059004</v>
      </c>
      <c r="D6" s="470" t="n">
        <v>57684</v>
      </c>
      <c r="E6" s="471" t="n">
        <f aca="false">IF(ISERROR(B6/D6-1),"         /0",(B6/D6-1))</f>
        <v>0.115109909160252</v>
      </c>
      <c r="F6" s="470" t="n">
        <v>470669</v>
      </c>
      <c r="G6" s="469" t="n">
        <f aca="false">(F6/$F$4)</f>
        <v>0.182545952677653</v>
      </c>
      <c r="H6" s="470" t="n">
        <v>416443</v>
      </c>
      <c r="I6" s="472" t="n">
        <f aca="false">IF(ISERROR(F6/H6-1),"         /0",(F6/H6-1))</f>
        <v>0.130212297961546</v>
      </c>
      <c r="J6" s="473"/>
      <c r="K6" s="474"/>
    </row>
    <row r="7" s="475" customFormat="true" ht="17" hidden="false" customHeight="true" outlineLevel="0" collapsed="false">
      <c r="A7" s="467" t="s">
        <v>67</v>
      </c>
      <c r="B7" s="468" t="n">
        <v>46313</v>
      </c>
      <c r="C7" s="469" t="n">
        <f aca="false">(B7/$B$4)</f>
        <v>0.126289123641341</v>
      </c>
      <c r="D7" s="470" t="n">
        <v>38422</v>
      </c>
      <c r="E7" s="471" t="n">
        <f aca="false">IF(ISERROR(B7/D7-1),"         /0",(B7/D7-1))</f>
        <v>0.205377127687262</v>
      </c>
      <c r="F7" s="470" t="n">
        <v>294012</v>
      </c>
      <c r="G7" s="469" t="n">
        <f aca="false">(F7/$F$4)</f>
        <v>0.114030668343702</v>
      </c>
      <c r="H7" s="470" t="n">
        <v>262184</v>
      </c>
      <c r="I7" s="472" t="n">
        <f aca="false">IF(ISERROR(F7/H7-1),"         /0",(F7/H7-1))</f>
        <v>0.12139566106246</v>
      </c>
      <c r="J7" s="473"/>
      <c r="K7" s="474"/>
    </row>
    <row r="8" s="475" customFormat="true" ht="17" hidden="false" customHeight="true" outlineLevel="0" collapsed="false">
      <c r="A8" s="467" t="s">
        <v>71</v>
      </c>
      <c r="B8" s="468" t="n">
        <v>11988</v>
      </c>
      <c r="C8" s="469" t="n">
        <f aca="false">(B8/$B$4)</f>
        <v>0.0326896122948719</v>
      </c>
      <c r="D8" s="470" t="n">
        <v>10706</v>
      </c>
      <c r="E8" s="471" t="n">
        <f aca="false">IF(ISERROR(B8/D8-1),"         /0",(B8/D8-1))</f>
        <v>0.119745936857837</v>
      </c>
      <c r="F8" s="470" t="n">
        <v>100899</v>
      </c>
      <c r="G8" s="469" t="n">
        <f aca="false">(F8/$F$4)</f>
        <v>0.0391330299620805</v>
      </c>
      <c r="H8" s="470" t="n">
        <v>83775</v>
      </c>
      <c r="I8" s="472" t="n">
        <f aca="false">IF(ISERROR(F8/H8-1),"         /0",(F8/H8-1))</f>
        <v>0.204404655326768</v>
      </c>
      <c r="J8" s="473"/>
      <c r="K8" s="474"/>
    </row>
    <row r="9" s="475" customFormat="true" ht="17" hidden="false" customHeight="true" outlineLevel="0" collapsed="false">
      <c r="A9" s="467" t="s">
        <v>72</v>
      </c>
      <c r="B9" s="468" t="n">
        <v>9167</v>
      </c>
      <c r="C9" s="469" t="n">
        <f aca="false">(B9/$B$4)</f>
        <v>0.0249971367957199</v>
      </c>
      <c r="D9" s="470" t="n">
        <v>10028</v>
      </c>
      <c r="E9" s="471" t="n">
        <f aca="false">IF(ISERROR(B9/D9-1),"         /0",(B9/D9-1))</f>
        <v>-0.0858595931392102</v>
      </c>
      <c r="F9" s="470" t="n">
        <v>68019</v>
      </c>
      <c r="G9" s="469" t="n">
        <f aca="false">(F9/$F$4)</f>
        <v>0.0263807328614828</v>
      </c>
      <c r="H9" s="470" t="n">
        <v>66915</v>
      </c>
      <c r="I9" s="472" t="n">
        <f aca="false">IF(ISERROR(F9/H9-1),"         /0",(F9/H9-1))</f>
        <v>0.0164985429275948</v>
      </c>
      <c r="J9" s="473"/>
      <c r="K9" s="474"/>
    </row>
    <row r="10" s="475" customFormat="true" ht="17" hidden="false" customHeight="true" outlineLevel="0" collapsed="false">
      <c r="A10" s="467" t="s">
        <v>68</v>
      </c>
      <c r="B10" s="468" t="n">
        <v>6840</v>
      </c>
      <c r="C10" s="469" t="n">
        <f aca="false">(B10/$B$4)</f>
        <v>0.0186517307388158</v>
      </c>
      <c r="D10" s="470" t="n">
        <v>6989</v>
      </c>
      <c r="E10" s="471" t="n">
        <f aca="false">IF(ISERROR(B10/D10-1),"         /0",(B10/D10-1))</f>
        <v>-0.0213192159107168</v>
      </c>
      <c r="F10" s="470" t="n">
        <v>43801</v>
      </c>
      <c r="G10" s="469" t="n">
        <f aca="false">(F10/$F$4)</f>
        <v>0.0169879369009513</v>
      </c>
      <c r="H10" s="470" t="n">
        <v>40628</v>
      </c>
      <c r="I10" s="472" t="n">
        <f aca="false">IF(ISERROR(F10/H10-1),"         /0",(F10/H10-1))</f>
        <v>0.0780988480850644</v>
      </c>
      <c r="J10" s="473"/>
      <c r="K10" s="474"/>
    </row>
    <row r="11" s="475" customFormat="true" ht="17" hidden="false" customHeight="true" outlineLevel="0" collapsed="false">
      <c r="A11" s="467" t="s">
        <v>78</v>
      </c>
      <c r="B11" s="468" t="n">
        <v>3638</v>
      </c>
      <c r="C11" s="469" t="n">
        <f aca="false">(B11/$B$4)</f>
        <v>0.00992032111517716</v>
      </c>
      <c r="D11" s="470" t="n">
        <v>4696</v>
      </c>
      <c r="E11" s="471" t="n">
        <f aca="false">IF(ISERROR(B11/D11-1),"         /0",(B11/D11-1))</f>
        <v>-0.225298126064736</v>
      </c>
      <c r="F11" s="470" t="n">
        <v>29700</v>
      </c>
      <c r="G11" s="469" t="n">
        <f aca="false">(F11/$F$4)</f>
        <v>0.0115189544978027</v>
      </c>
      <c r="H11" s="470" t="n">
        <v>30760</v>
      </c>
      <c r="I11" s="472" t="n">
        <f aca="false">IF(ISERROR(F11/H11-1),"         /0",(F11/H11-1))</f>
        <v>-0.0344603381014305</v>
      </c>
      <c r="J11" s="473"/>
      <c r="K11" s="474"/>
    </row>
    <row r="12" s="475" customFormat="true" ht="17" hidden="false" customHeight="true" outlineLevel="0" collapsed="false">
      <c r="A12" s="467" t="s">
        <v>83</v>
      </c>
      <c r="B12" s="468" t="n">
        <v>2440</v>
      </c>
      <c r="C12" s="469" t="n">
        <f aca="false">(B12/$B$4)</f>
        <v>0.00665354137466528</v>
      </c>
      <c r="D12" s="470" t="n">
        <v>2441</v>
      </c>
      <c r="E12" s="471" t="n">
        <f aca="false">IF(ISERROR(B12/D12-1),"         /0",(B12/D12-1))</f>
        <v>-0.000409668168783295</v>
      </c>
      <c r="F12" s="470" t="n">
        <v>16673</v>
      </c>
      <c r="G12" s="469" t="n">
        <f aca="false">(F12/$F$4)</f>
        <v>0.00646651610578667</v>
      </c>
      <c r="H12" s="470" t="n">
        <v>4423</v>
      </c>
      <c r="I12" s="472" t="n">
        <f aca="false">IF(ISERROR(F12/H12-1),"         /0",(F12/H12-1))</f>
        <v>2.7696133845806</v>
      </c>
      <c r="J12" s="473"/>
      <c r="K12" s="474"/>
    </row>
    <row r="13" s="475" customFormat="true" ht="17" hidden="false" customHeight="true" outlineLevel="0" collapsed="false">
      <c r="A13" s="467" t="s">
        <v>87</v>
      </c>
      <c r="B13" s="468" t="n">
        <v>2115</v>
      </c>
      <c r="C13" s="469" t="n">
        <f aca="false">(B13/$B$4)</f>
        <v>0.00576731147844962</v>
      </c>
      <c r="D13" s="470" t="n">
        <v>315</v>
      </c>
      <c r="E13" s="471" t="n">
        <f aca="false">IF(ISERROR(B13/D13-1),"         /0",(B13/D13-1))</f>
        <v>5.71428571428571</v>
      </c>
      <c r="F13" s="470" t="n">
        <v>17948</v>
      </c>
      <c r="G13" s="469" t="n">
        <f aca="false">(F13/$F$4)</f>
        <v>0.00696101667766203</v>
      </c>
      <c r="H13" s="470" t="n">
        <v>2355</v>
      </c>
      <c r="I13" s="472" t="n">
        <f aca="false">IF(ISERROR(F13/H13-1),"         /0",(F13/H13-1))</f>
        <v>6.62123142250531</v>
      </c>
      <c r="J13" s="473"/>
      <c r="K13" s="474"/>
    </row>
    <row r="14" s="480" customFormat="true" ht="17" hidden="false" customHeight="true" outlineLevel="0" collapsed="false">
      <c r="A14" s="457" t="s">
        <v>167</v>
      </c>
      <c r="B14" s="476" t="n">
        <f aca="false">SUM(B15:B25)</f>
        <v>95947</v>
      </c>
      <c r="C14" s="459" t="n">
        <f aca="false">(B14/$B$4)</f>
        <v>0.261634153391397</v>
      </c>
      <c r="D14" s="477" t="n">
        <f aca="false">SUM(D15:D25)</f>
        <v>79402</v>
      </c>
      <c r="E14" s="461" t="n">
        <f aca="false">IF(ISERROR(B14/D14-1),"         /0",(B14/D14-1))</f>
        <v>0.208370066245183</v>
      </c>
      <c r="F14" s="476" t="n">
        <f aca="false">SUM(F15:F25)</f>
        <v>702779</v>
      </c>
      <c r="G14" s="459" t="n">
        <f aca="false">(F14/$F$4)</f>
        <v>0.272568327374117</v>
      </c>
      <c r="H14" s="477" t="n">
        <f aca="false">SUM(H15:H25)</f>
        <v>575955</v>
      </c>
      <c r="I14" s="462" t="n">
        <f aca="false">IF(ISERROR(F14/H14-1),"         /0",(F14/H14-1))</f>
        <v>0.220197758505439</v>
      </c>
      <c r="J14" s="478"/>
      <c r="K14" s="479"/>
    </row>
    <row r="15" s="475" customFormat="true" ht="17" hidden="false" customHeight="true" outlineLevel="0" collapsed="false">
      <c r="A15" s="467" t="s">
        <v>45</v>
      </c>
      <c r="B15" s="481" t="n">
        <v>56808</v>
      </c>
      <c r="C15" s="469" t="n">
        <f aca="false">(B15/$B$4)</f>
        <v>0.154907532136059</v>
      </c>
      <c r="D15" s="482" t="n">
        <v>47251</v>
      </c>
      <c r="E15" s="471" t="n">
        <f aca="false">IF(ISERROR(B15/D15-1),"         /0",(B15/D15-1))</f>
        <v>0.202260269623923</v>
      </c>
      <c r="F15" s="481" t="n">
        <v>416737</v>
      </c>
      <c r="G15" s="469" t="n">
        <f aca="false">(F15/$F$4)</f>
        <v>0.161628772409118</v>
      </c>
      <c r="H15" s="482" t="n">
        <v>364094</v>
      </c>
      <c r="I15" s="472" t="n">
        <f aca="false">IF(ISERROR(F15/H15-1),"         /0",(F15/H15-1))</f>
        <v>0.144586288156355</v>
      </c>
      <c r="J15" s="473"/>
      <c r="K15" s="474"/>
    </row>
    <row r="16" s="475" customFormat="true" ht="17" hidden="false" customHeight="true" outlineLevel="0" collapsed="false">
      <c r="A16" s="467" t="s">
        <v>73</v>
      </c>
      <c r="B16" s="481" t="n">
        <v>8700</v>
      </c>
      <c r="C16" s="469" t="n">
        <f aca="false">(B16/$B$4)</f>
        <v>0.0237236926063885</v>
      </c>
      <c r="D16" s="482" t="n">
        <v>6770</v>
      </c>
      <c r="E16" s="471" t="n">
        <f aca="false">IF(ISERROR(B16/D16-1),"         /0",(B16/D16-1))</f>
        <v>0.285081240768095</v>
      </c>
      <c r="F16" s="481" t="n">
        <v>64114</v>
      </c>
      <c r="G16" s="469" t="n">
        <f aca="false">(F16/$F$4)</f>
        <v>0.024866203658994</v>
      </c>
      <c r="H16" s="482" t="n">
        <v>46491</v>
      </c>
      <c r="I16" s="472" t="n">
        <f aca="false">IF(ISERROR(F16/H16-1),"         /0",(F16/H16-1))</f>
        <v>0.379062614269428</v>
      </c>
      <c r="J16" s="473"/>
      <c r="K16" s="474"/>
    </row>
    <row r="17" s="475" customFormat="true" ht="17" hidden="false" customHeight="true" outlineLevel="0" collapsed="false">
      <c r="A17" s="467" t="s">
        <v>75</v>
      </c>
      <c r="B17" s="481" t="n">
        <v>6563</v>
      </c>
      <c r="C17" s="469" t="n">
        <f aca="false">(B17/$B$4)</f>
        <v>0.0178963901811181</v>
      </c>
      <c r="D17" s="482" t="n">
        <v>4988</v>
      </c>
      <c r="E17" s="471" t="n">
        <f aca="false">IF(ISERROR(B17/D17-1),"         /0",(B17/D17-1))</f>
        <v>0.315757818765036</v>
      </c>
      <c r="F17" s="481" t="n">
        <v>42103</v>
      </c>
      <c r="G17" s="469" t="n">
        <f aca="false">(F17/$F$4)</f>
        <v>0.0163293784922891</v>
      </c>
      <c r="H17" s="482" t="n">
        <v>27753</v>
      </c>
      <c r="I17" s="472" t="n">
        <f aca="false">IF(ISERROR(F17/H17-1),"         /0",(F17/H17-1))</f>
        <v>0.517061218606997</v>
      </c>
      <c r="J17" s="473"/>
      <c r="K17" s="474"/>
    </row>
    <row r="18" s="475" customFormat="true" ht="17" hidden="false" customHeight="true" outlineLevel="0" collapsed="false">
      <c r="A18" s="467" t="s">
        <v>79</v>
      </c>
      <c r="B18" s="481" t="n">
        <v>5284</v>
      </c>
      <c r="C18" s="469" t="n">
        <f aca="false">(B18/$B$4)</f>
        <v>0.0144087346818571</v>
      </c>
      <c r="D18" s="482" t="n">
        <v>2551</v>
      </c>
      <c r="E18" s="471" t="n">
        <f aca="false">IF(ISERROR(B18/D18-1),"         /0",(B18/D18-1))</f>
        <v>1.07134457075657</v>
      </c>
      <c r="F18" s="481" t="n">
        <v>22702</v>
      </c>
      <c r="G18" s="469" t="n">
        <f aca="false">(F18/$F$4)</f>
        <v>0.00880482508448203</v>
      </c>
      <c r="H18" s="482" t="n">
        <v>8581</v>
      </c>
      <c r="I18" s="472" t="n">
        <f aca="false">IF(ISERROR(F18/H18-1),"         /0",(F18/H18-1))</f>
        <v>1.64561239948724</v>
      </c>
      <c r="J18" s="473"/>
      <c r="K18" s="474"/>
    </row>
    <row r="19" s="475" customFormat="true" ht="17" hidden="false" customHeight="true" outlineLevel="0" collapsed="false">
      <c r="A19" s="467" t="s">
        <v>81</v>
      </c>
      <c r="B19" s="481" t="n">
        <v>4576</v>
      </c>
      <c r="C19" s="469" t="n">
        <f aca="false">(B19/$B$4)</f>
        <v>0.0124781169387165</v>
      </c>
      <c r="D19" s="482" t="n">
        <v>3809</v>
      </c>
      <c r="E19" s="471" t="n">
        <f aca="false">IF(ISERROR(B19/D19-1),"         /0",(B19/D19-1))</f>
        <v>0.201365187713311</v>
      </c>
      <c r="F19" s="481" t="n">
        <v>39186</v>
      </c>
      <c r="G19" s="469" t="n">
        <f aca="false">(F19/$F$4)</f>
        <v>0.0151980387525554</v>
      </c>
      <c r="H19" s="482" t="n">
        <v>30103</v>
      </c>
      <c r="I19" s="472" t="n">
        <f aca="false">IF(ISERROR(F19/H19-1),"         /0",(F19/H19-1))</f>
        <v>0.301730724512507</v>
      </c>
      <c r="J19" s="473"/>
      <c r="K19" s="474"/>
    </row>
    <row r="20" s="475" customFormat="true" ht="17" hidden="false" customHeight="true" outlineLevel="0" collapsed="false">
      <c r="A20" s="467" t="s">
        <v>82</v>
      </c>
      <c r="B20" s="481" t="n">
        <v>3534</v>
      </c>
      <c r="C20" s="469" t="n">
        <f aca="false">(B20/$B$4)</f>
        <v>0.00963672754838815</v>
      </c>
      <c r="D20" s="482" t="n">
        <v>1598</v>
      </c>
      <c r="E20" s="471" t="n">
        <f aca="false">IF(ISERROR(B20/D20-1),"         /0",(B20/D20-1))</f>
        <v>1.21151439299124</v>
      </c>
      <c r="F20" s="481" t="n">
        <v>15092</v>
      </c>
      <c r="G20" s="469" t="n">
        <f aca="false">(F20/$F$4)</f>
        <v>0.00585333539666121</v>
      </c>
      <c r="H20" s="482" t="n">
        <v>13236</v>
      </c>
      <c r="I20" s="472" t="n">
        <f aca="false">IF(ISERROR(F20/H20-1),"         /0",(F20/H20-1))</f>
        <v>0.140223632517377</v>
      </c>
      <c r="J20" s="473"/>
      <c r="K20" s="474"/>
    </row>
    <row r="21" s="475" customFormat="true" ht="17" hidden="false" customHeight="true" outlineLevel="0" collapsed="false">
      <c r="A21" s="467" t="s">
        <v>68</v>
      </c>
      <c r="B21" s="481" t="n">
        <v>3075</v>
      </c>
      <c r="C21" s="469" t="n">
        <f aca="false">(B21/$B$4)</f>
        <v>0.00838509824880973</v>
      </c>
      <c r="D21" s="482" t="n">
        <v>1671</v>
      </c>
      <c r="E21" s="471" t="n">
        <f aca="false">IF(ISERROR(B21/D21-1),"         /0",(B21/D21-1))</f>
        <v>0.840215439856374</v>
      </c>
      <c r="F21" s="481" t="n">
        <v>17872</v>
      </c>
      <c r="G21" s="469" t="n">
        <f aca="false">(F21/$F$4)</f>
        <v>0.0069315405651424</v>
      </c>
      <c r="H21" s="482" t="n">
        <v>13180</v>
      </c>
      <c r="I21" s="472" t="n">
        <f aca="false">IF(ISERROR(F21/H21-1),"         /0",(F21/H21-1))</f>
        <v>0.355993930197269</v>
      </c>
      <c r="J21" s="473"/>
      <c r="K21" s="474"/>
    </row>
    <row r="22" s="475" customFormat="true" ht="17" hidden="false" customHeight="true" outlineLevel="0" collapsed="false">
      <c r="A22" s="467" t="s">
        <v>78</v>
      </c>
      <c r="B22" s="481" t="n">
        <v>2562</v>
      </c>
      <c r="C22" s="469" t="n">
        <f aca="false">(B22/$B$4)</f>
        <v>0.00698621844339854</v>
      </c>
      <c r="D22" s="482" t="n">
        <v>2625</v>
      </c>
      <c r="E22" s="471" t="n">
        <f aca="false">IF(ISERROR(B22/D22-1),"         /0",(B22/D22-1))</f>
        <v>-0.024</v>
      </c>
      <c r="F22" s="481" t="n">
        <v>22852</v>
      </c>
      <c r="G22" s="469" t="n">
        <f aca="false">(F22/$F$4)</f>
        <v>0.00886300162234972</v>
      </c>
      <c r="H22" s="482" t="n">
        <v>20595</v>
      </c>
      <c r="I22" s="472" t="n">
        <f aca="false">IF(ISERROR(F22/H22-1),"         /0",(F22/H22-1))</f>
        <v>0.109589706239378</v>
      </c>
      <c r="J22" s="473"/>
      <c r="K22" s="474"/>
    </row>
    <row r="23" s="475" customFormat="true" ht="17" hidden="false" customHeight="true" outlineLevel="0" collapsed="false">
      <c r="A23" s="467" t="s">
        <v>232</v>
      </c>
      <c r="B23" s="481" t="n">
        <v>2020</v>
      </c>
      <c r="C23" s="469" t="n">
        <f aca="false">(B23/$B$4)</f>
        <v>0.00550825966263273</v>
      </c>
      <c r="D23" s="482" t="n">
        <v>1334</v>
      </c>
      <c r="E23" s="471" t="n">
        <f aca="false">IF(ISERROR(B23/D23-1),"         /0",(B23/D23-1))</f>
        <v>0.51424287856072</v>
      </c>
      <c r="F23" s="481" t="n">
        <v>24711</v>
      </c>
      <c r="G23" s="469" t="n">
        <f aca="false">(F23/$F$4)</f>
        <v>0.0095840028483233</v>
      </c>
      <c r="H23" s="482" t="n">
        <v>4206</v>
      </c>
      <c r="I23" s="472" t="n">
        <f aca="false">IF(ISERROR(F23/H23-1),"         /0",(F23/H23-1))</f>
        <v>4.87517831669044</v>
      </c>
      <c r="J23" s="473"/>
      <c r="K23" s="474"/>
    </row>
    <row r="24" s="475" customFormat="true" ht="17" hidden="false" customHeight="true" outlineLevel="0" collapsed="false">
      <c r="A24" s="467" t="s">
        <v>85</v>
      </c>
      <c r="B24" s="481" t="n">
        <v>1326</v>
      </c>
      <c r="C24" s="469" t="n">
        <f aca="false">(B24/$B$4)</f>
        <v>0.0036158179765599</v>
      </c>
      <c r="D24" s="482" t="n">
        <v>1286</v>
      </c>
      <c r="E24" s="471" t="n">
        <f aca="false">IF(ISERROR(B24/D24-1),"         /0",(B24/D24-1))</f>
        <v>0.0311041990668741</v>
      </c>
      <c r="F24" s="481" t="n">
        <v>8159</v>
      </c>
      <c r="G24" s="469" t="n">
        <f aca="false">(F24/$F$4)</f>
        <v>0.00316441581641657</v>
      </c>
      <c r="H24" s="482" t="n">
        <v>8470</v>
      </c>
      <c r="I24" s="472" t="n">
        <f aca="false">IF(ISERROR(F24/H24-1),"         /0",(F24/H24-1))</f>
        <v>-0.0367178276269186</v>
      </c>
      <c r="J24" s="473"/>
      <c r="K24" s="474"/>
    </row>
    <row r="25" s="475" customFormat="true" ht="17" hidden="false" customHeight="true" outlineLevel="0" collapsed="false">
      <c r="A25" s="467" t="s">
        <v>87</v>
      </c>
      <c r="B25" s="481" t="n">
        <v>1499</v>
      </c>
      <c r="C25" s="469" t="n">
        <f aca="false">(B25/$B$4)</f>
        <v>0.00408756496746855</v>
      </c>
      <c r="D25" s="482" t="n">
        <v>5519</v>
      </c>
      <c r="E25" s="471" t="n">
        <f aca="false">IF(ISERROR(B25/D25-1),"         /0",(B25/D25-1))</f>
        <v>-0.728392824787099</v>
      </c>
      <c r="F25" s="481" t="n">
        <v>29251</v>
      </c>
      <c r="G25" s="469" t="n">
        <f aca="false">(F25/$F$4)</f>
        <v>0.0113448127277854</v>
      </c>
      <c r="H25" s="482" t="n">
        <v>39246</v>
      </c>
      <c r="I25" s="472" t="n">
        <f aca="false">IF(ISERROR(F25/H25-1),"         /0",(F25/H25-1))</f>
        <v>-0.254675635733578</v>
      </c>
      <c r="J25" s="473"/>
      <c r="K25" s="474"/>
    </row>
    <row r="26" s="480" customFormat="true" ht="17" hidden="false" customHeight="true" outlineLevel="0" collapsed="false">
      <c r="A26" s="457" t="s">
        <v>180</v>
      </c>
      <c r="B26" s="476" t="n">
        <f aca="false">SUM(B27:B32)</f>
        <v>52247</v>
      </c>
      <c r="C26" s="459" t="n">
        <f aca="false">(B26/$B$4)</f>
        <v>0.14247031811563</v>
      </c>
      <c r="D26" s="477" t="n">
        <f aca="false">SUM(D27:D32)</f>
        <v>37213</v>
      </c>
      <c r="E26" s="461" t="n">
        <f aca="false">IF(ISERROR(B26/D26-1),"         /0",(B26/D26-1))</f>
        <v>0.403998602638863</v>
      </c>
      <c r="F26" s="476" t="n">
        <f aca="false">SUM(F27:F32)</f>
        <v>327900</v>
      </c>
      <c r="G26" s="459" t="n">
        <f aca="false">(F26/$F$4)</f>
        <v>0.127173911778771</v>
      </c>
      <c r="H26" s="477" t="n">
        <f aca="false">SUM(H27:H32)</f>
        <v>268454</v>
      </c>
      <c r="I26" s="462" t="n">
        <f aca="false">IF(ISERROR(F26/H26-1),"         /0",(F26/H26-1))</f>
        <v>0.221438309729041</v>
      </c>
      <c r="J26" s="478"/>
      <c r="K26" s="479"/>
    </row>
    <row r="27" s="475" customFormat="true" ht="17" hidden="false" customHeight="true" outlineLevel="0" collapsed="false">
      <c r="A27" s="467" t="s">
        <v>69</v>
      </c>
      <c r="B27" s="481" t="n">
        <v>15779</v>
      </c>
      <c r="C27" s="469" t="n">
        <f aca="false">(B27/$B$4)</f>
        <v>0.0430271431765752</v>
      </c>
      <c r="D27" s="482" t="n">
        <v>13220</v>
      </c>
      <c r="E27" s="471" t="n">
        <f aca="false">IF(ISERROR(B27/D27-1),"         /0",(B27/D27-1))</f>
        <v>0.19357034795764</v>
      </c>
      <c r="F27" s="481" t="n">
        <v>109530</v>
      </c>
      <c r="G27" s="469" t="n">
        <f aca="false">(F27/$F$4)</f>
        <v>0.0424805079509874</v>
      </c>
      <c r="H27" s="482" t="n">
        <v>99891</v>
      </c>
      <c r="I27" s="472" t="n">
        <f aca="false">IF(ISERROR(F27/H27-1),"         /0",(F27/H27-1))</f>
        <v>0.096495179745923</v>
      </c>
      <c r="J27" s="473"/>
      <c r="K27" s="474"/>
    </row>
    <row r="28" s="475" customFormat="true" ht="17" hidden="false" customHeight="true" outlineLevel="0" collapsed="false">
      <c r="A28" s="467" t="s">
        <v>70</v>
      </c>
      <c r="B28" s="481" t="n">
        <v>14720</v>
      </c>
      <c r="C28" s="469" t="n">
        <f aca="false">(B28/$B$4)</f>
        <v>0.0401393971455217</v>
      </c>
      <c r="D28" s="482" t="n">
        <v>10206</v>
      </c>
      <c r="E28" s="471" t="n">
        <f aca="false">IF(ISERROR(B28/D28-1),"         /0",(B28/D28-1))</f>
        <v>0.442288849696257</v>
      </c>
      <c r="F28" s="481" t="n">
        <v>91138</v>
      </c>
      <c r="G28" s="469" t="n">
        <f aca="false">(F28/$F$4)</f>
        <v>0.035347288721237</v>
      </c>
      <c r="H28" s="482" t="n">
        <v>75692</v>
      </c>
      <c r="I28" s="472" t="n">
        <f aca="false">IF(ISERROR(F28/H28-1),"         /0",(F28/H28-1))</f>
        <v>0.204063837657877</v>
      </c>
      <c r="J28" s="473"/>
      <c r="K28" s="474"/>
    </row>
    <row r="29" s="475" customFormat="true" ht="17" hidden="false" customHeight="true" outlineLevel="0" collapsed="false">
      <c r="A29" s="467" t="s">
        <v>45</v>
      </c>
      <c r="B29" s="481" t="n">
        <v>9989</v>
      </c>
      <c r="C29" s="469" t="n">
        <f aca="false">(B29/$B$4)</f>
        <v>0.0272386167178408</v>
      </c>
      <c r="D29" s="482" t="n">
        <v>8305</v>
      </c>
      <c r="E29" s="471" t="n">
        <f aca="false">IF(ISERROR(B29/D29-1),"         /0",(B29/D29-1))</f>
        <v>0.202769416014449</v>
      </c>
      <c r="F29" s="481" t="n">
        <v>70094</v>
      </c>
      <c r="G29" s="469" t="n">
        <f aca="false">(F29/$F$4)</f>
        <v>0.0271855083019859</v>
      </c>
      <c r="H29" s="482" t="n">
        <v>64400</v>
      </c>
      <c r="I29" s="472" t="n">
        <f aca="false">IF(ISERROR(F29/H29-1),"         /0",(F29/H29-1))</f>
        <v>0.0884161490683231</v>
      </c>
      <c r="J29" s="473"/>
      <c r="K29" s="474"/>
    </row>
    <row r="30" s="475" customFormat="true" ht="17" hidden="false" customHeight="true" outlineLevel="0" collapsed="false">
      <c r="A30" s="467" t="s">
        <v>77</v>
      </c>
      <c r="B30" s="481" t="n">
        <v>6297</v>
      </c>
      <c r="C30" s="469" t="n">
        <f aca="false">(B30/$B$4)</f>
        <v>0.0171710450968308</v>
      </c>
      <c r="D30" s="482"/>
      <c r="E30" s="471" t="str">
        <f aca="false">IF(ISERROR(B30/D30-1),"         /0",(B30/D30-1))</f>
        <v>         /0</v>
      </c>
      <c r="F30" s="481" t="n">
        <v>21763</v>
      </c>
      <c r="G30" s="469" t="n">
        <f aca="false">(F30/$F$4)</f>
        <v>0.00844063995743029</v>
      </c>
      <c r="H30" s="482"/>
      <c r="I30" s="472" t="str">
        <f aca="false">IF(ISERROR(F30/H30-1),"         /0",(F30/H30-1))</f>
        <v>         /0</v>
      </c>
      <c r="J30" s="473"/>
      <c r="K30" s="474"/>
    </row>
    <row r="31" s="475" customFormat="true" ht="17" hidden="false" customHeight="true" outlineLevel="0" collapsed="false">
      <c r="A31" s="467" t="s">
        <v>80</v>
      </c>
      <c r="B31" s="481" t="n">
        <v>5048</v>
      </c>
      <c r="C31" s="469" t="n">
        <f aca="false">(B31/$B$4)</f>
        <v>0.0137651954341436</v>
      </c>
      <c r="D31" s="482" t="n">
        <v>2618</v>
      </c>
      <c r="E31" s="471" t="n">
        <f aca="false">IF(ISERROR(B31/D31-1),"         /0",(B31/D31-1))</f>
        <v>0.928189457601222</v>
      </c>
      <c r="F31" s="481" t="n">
        <v>30163</v>
      </c>
      <c r="G31" s="469" t="n">
        <f aca="false">(F31/$F$4)</f>
        <v>0.0116985260780209</v>
      </c>
      <c r="H31" s="482" t="n">
        <v>7876</v>
      </c>
      <c r="I31" s="472" t="n">
        <f aca="false">IF(ISERROR(F31/H31-1),"         /0",(F31/H31-1))</f>
        <v>2.82973590655155</v>
      </c>
      <c r="J31" s="473"/>
      <c r="K31" s="474"/>
    </row>
    <row r="32" s="475" customFormat="true" ht="17" hidden="false" customHeight="true" outlineLevel="0" collapsed="false">
      <c r="A32" s="467" t="s">
        <v>87</v>
      </c>
      <c r="B32" s="481" t="n">
        <v>414</v>
      </c>
      <c r="C32" s="469" t="n">
        <f aca="false">(B32/$B$4)</f>
        <v>0.0011289205447178</v>
      </c>
      <c r="D32" s="482" t="n">
        <v>2864</v>
      </c>
      <c r="E32" s="471" t="n">
        <f aca="false">IF(ISERROR(B32/D32-1),"         /0",(B32/D32-1))</f>
        <v>-0.855446927374302</v>
      </c>
      <c r="F32" s="481" t="n">
        <v>5212</v>
      </c>
      <c r="G32" s="469" t="n">
        <f aca="false">(F32/$F$4)</f>
        <v>0.00202144076910934</v>
      </c>
      <c r="H32" s="482" t="n">
        <v>20595</v>
      </c>
      <c r="I32" s="472" t="n">
        <f aca="false">IF(ISERROR(F32/H32-1),"         /0",(F32/H32-1))</f>
        <v>-0.746928866229667</v>
      </c>
      <c r="J32" s="473"/>
      <c r="K32" s="474"/>
    </row>
    <row r="33" s="480" customFormat="true" ht="17" hidden="false" customHeight="true" outlineLevel="0" collapsed="false">
      <c r="A33" s="457" t="s">
        <v>220</v>
      </c>
      <c r="B33" s="476" t="n">
        <f aca="false">SUM(B34:B39)</f>
        <v>62876</v>
      </c>
      <c r="C33" s="459" t="n">
        <f aca="false">(B33/$B$4)</f>
        <v>0.171454126013711</v>
      </c>
      <c r="D33" s="477" t="n">
        <f aca="false">SUM(D34:D39)</f>
        <v>52524</v>
      </c>
      <c r="E33" s="461" t="n">
        <f aca="false">IF(ISERROR(B33/D33-1),"         /0",(B33/D33-1))</f>
        <v>0.197090853704973</v>
      </c>
      <c r="F33" s="483" t="n">
        <f aca="false">SUM(F34:F39)</f>
        <v>440929</v>
      </c>
      <c r="G33" s="459" t="n">
        <f aca="false">(F33/$F$4)</f>
        <v>0.171011484436419</v>
      </c>
      <c r="H33" s="477" t="n">
        <f aca="false">SUM(H34:H39)</f>
        <v>381954</v>
      </c>
      <c r="I33" s="462" t="n">
        <f aca="false">IF(ISERROR(F33/H33-1),"         /0",(F33/H33-1))</f>
        <v>0.154403409834692</v>
      </c>
      <c r="J33" s="478"/>
      <c r="K33" s="479"/>
    </row>
    <row r="34" s="475" customFormat="true" ht="17" hidden="false" customHeight="true" outlineLevel="0" collapsed="false">
      <c r="A34" s="467" t="s">
        <v>68</v>
      </c>
      <c r="B34" s="481" t="n">
        <v>30153</v>
      </c>
      <c r="C34" s="469" t="n">
        <f aca="false">(B34/$B$4)</f>
        <v>0.0822230463402796</v>
      </c>
      <c r="D34" s="482" t="n">
        <v>19250</v>
      </c>
      <c r="E34" s="471" t="n">
        <f aca="false">IF(ISERROR(B34/D34-1),"         /0",(B34/D34-1))</f>
        <v>0.56638961038961</v>
      </c>
      <c r="F34" s="484" t="n">
        <v>177991</v>
      </c>
      <c r="G34" s="469" t="n">
        <f aca="false">(F34/$F$4)</f>
        <v>0.0690326676773871</v>
      </c>
      <c r="H34" s="482" t="n">
        <v>136674</v>
      </c>
      <c r="I34" s="472" t="n">
        <f aca="false">IF(ISERROR(F34/H34-1),"         /0",(F34/H34-1))</f>
        <v>0.30230329104292</v>
      </c>
      <c r="J34" s="473"/>
      <c r="K34" s="474"/>
    </row>
    <row r="35" s="475" customFormat="true" ht="17" hidden="false" customHeight="true" outlineLevel="0" collapsed="false">
      <c r="A35" s="467" t="s">
        <v>45</v>
      </c>
      <c r="B35" s="481" t="n">
        <v>16606</v>
      </c>
      <c r="C35" s="469" t="n">
        <f aca="false">(B35/$B$4)</f>
        <v>0.0452822574047916</v>
      </c>
      <c r="D35" s="482" t="n">
        <v>13211</v>
      </c>
      <c r="E35" s="471" t="n">
        <f aca="false">IF(ISERROR(B35/D35-1),"         /0",(B35/D35-1))</f>
        <v>0.256982817349179</v>
      </c>
      <c r="F35" s="484" t="n">
        <v>120541</v>
      </c>
      <c r="G35" s="469" t="n">
        <f aca="false">(F35/$F$4)</f>
        <v>0.0467510536740617</v>
      </c>
      <c r="H35" s="482" t="n">
        <v>97728</v>
      </c>
      <c r="I35" s="472" t="n">
        <f aca="false">IF(ISERROR(F35/H35-1),"         /0",(F35/H35-1))</f>
        <v>0.233433611656843</v>
      </c>
      <c r="J35" s="473"/>
      <c r="K35" s="474"/>
    </row>
    <row r="36" s="475" customFormat="true" ht="17" hidden="false" customHeight="true" outlineLevel="0" collapsed="false">
      <c r="A36" s="467" t="s">
        <v>76</v>
      </c>
      <c r="B36" s="481" t="n">
        <v>6178</v>
      </c>
      <c r="C36" s="469" t="n">
        <f aca="false">(B36/$B$4)</f>
        <v>0.016846548611755</v>
      </c>
      <c r="D36" s="482" t="n">
        <v>6600</v>
      </c>
      <c r="E36" s="471" t="n">
        <f aca="false">IF(ISERROR(B36/D36-1),"         /0",(B36/D36-1))</f>
        <v>-0.063939393939394</v>
      </c>
      <c r="F36" s="484" t="n">
        <v>49706</v>
      </c>
      <c r="G36" s="469" t="n">
        <f aca="false">(F36/$F$4)</f>
        <v>0.0192781532750094</v>
      </c>
      <c r="H36" s="482" t="n">
        <v>46919</v>
      </c>
      <c r="I36" s="472" t="n">
        <f aca="false">IF(ISERROR(F36/H36-1),"         /0",(F36/H36-1))</f>
        <v>0.0594002429719303</v>
      </c>
      <c r="J36" s="473"/>
      <c r="K36" s="474"/>
    </row>
    <row r="37" s="475" customFormat="true" ht="17" hidden="false" customHeight="true" outlineLevel="0" collapsed="false">
      <c r="A37" s="467" t="s">
        <v>74</v>
      </c>
      <c r="B37" s="481" t="n">
        <v>5907</v>
      </c>
      <c r="C37" s="469" t="n">
        <f aca="false">(B37/$B$4)</f>
        <v>0.016107569221372</v>
      </c>
      <c r="D37" s="482" t="n">
        <v>7983</v>
      </c>
      <c r="E37" s="471" t="n">
        <f aca="false">IF(ISERROR(B37/D37-1),"         /0",(B37/D37-1))</f>
        <v>-0.260052611800075</v>
      </c>
      <c r="F37" s="484" t="n">
        <v>44098</v>
      </c>
      <c r="G37" s="469" t="n">
        <f aca="false">(F37/$F$4)</f>
        <v>0.0171031264459294</v>
      </c>
      <c r="H37" s="482" t="n">
        <v>51247</v>
      </c>
      <c r="I37" s="472" t="n">
        <f aca="false">IF(ISERROR(F37/H37-1),"         /0",(F37/H37-1))</f>
        <v>-0.139500848830175</v>
      </c>
      <c r="J37" s="473"/>
      <c r="K37" s="474"/>
    </row>
    <row r="38" s="475" customFormat="true" ht="17" hidden="false" customHeight="true" outlineLevel="0" collapsed="false">
      <c r="A38" s="467" t="s">
        <v>51</v>
      </c>
      <c r="B38" s="481" t="n">
        <v>2487</v>
      </c>
      <c r="C38" s="469" t="n">
        <f aca="false">(B38/$B$4)</f>
        <v>0.00678170385196416</v>
      </c>
      <c r="D38" s="482" t="n">
        <v>4559</v>
      </c>
      <c r="E38" s="471" t="n">
        <f aca="false">IF(ISERROR(B38/D38-1),"         /0",(B38/D38-1))</f>
        <v>-0.454485632814214</v>
      </c>
      <c r="F38" s="484" t="n">
        <v>36930</v>
      </c>
      <c r="G38" s="469" t="n">
        <f aca="false">(F38/$F$4)</f>
        <v>0.0143230636230253</v>
      </c>
      <c r="H38" s="482" t="n">
        <v>39839</v>
      </c>
      <c r="I38" s="472" t="n">
        <f aca="false">IF(ISERROR(F38/H38-1),"         /0",(F38/H38-1))</f>
        <v>-0.0730189010768343</v>
      </c>
      <c r="J38" s="473"/>
      <c r="K38" s="474"/>
    </row>
    <row r="39" s="475" customFormat="true" ht="17" hidden="false" customHeight="true" outlineLevel="0" collapsed="false">
      <c r="A39" s="467" t="s">
        <v>87</v>
      </c>
      <c r="B39" s="481" t="n">
        <v>1545</v>
      </c>
      <c r="C39" s="469" t="n">
        <f aca="false">(B39/$B$4)</f>
        <v>0.0042130005835483</v>
      </c>
      <c r="D39" s="482" t="n">
        <v>921</v>
      </c>
      <c r="E39" s="471" t="n">
        <f aca="false">IF(ISERROR(B39/D39-1),"         /0",(B39/D39-1))</f>
        <v>0.677524429967427</v>
      </c>
      <c r="F39" s="484" t="n">
        <v>11663</v>
      </c>
      <c r="G39" s="469" t="n">
        <f aca="false">(F39/$F$4)</f>
        <v>0.00452341974100581</v>
      </c>
      <c r="H39" s="482" t="n">
        <v>9547</v>
      </c>
      <c r="I39" s="472" t="n">
        <f aca="false">IF(ISERROR(F39/H39-1),"         /0",(F39/H39-1))</f>
        <v>0.221640305855243</v>
      </c>
      <c r="J39" s="473"/>
      <c r="K39" s="474"/>
    </row>
    <row r="40" s="480" customFormat="true" ht="17" hidden="false" customHeight="true" outlineLevel="0" collapsed="false">
      <c r="A40" s="457" t="s">
        <v>193</v>
      </c>
      <c r="B40" s="476" t="n">
        <f aca="false">SUM(B41:B45)</f>
        <v>8764</v>
      </c>
      <c r="C40" s="459" t="n">
        <f aca="false">(B40/$B$4)</f>
        <v>0.0238982117244125</v>
      </c>
      <c r="D40" s="477" t="n">
        <f aca="false">SUM(D41:D45)</f>
        <v>8232</v>
      </c>
      <c r="E40" s="461" t="n">
        <f aca="false">IF(ISERROR(B40/D40-1),"         /0",(B40/D40-1))</f>
        <v>0.064625850340136</v>
      </c>
      <c r="F40" s="483" t="n">
        <f aca="false">SUM(F41:F45)</f>
        <v>64923</v>
      </c>
      <c r="G40" s="459" t="n">
        <f aca="false">(F40/$F$4)</f>
        <v>0.0251799691198937</v>
      </c>
      <c r="H40" s="477" t="n">
        <f aca="false">SUM(H41:H45)</f>
        <v>63919</v>
      </c>
      <c r="I40" s="462" t="n">
        <f aca="false">IF(ISERROR(F40/H40-1),"         /0",(F40/H40-1))</f>
        <v>0.0157073796523726</v>
      </c>
      <c r="J40" s="478"/>
      <c r="K40" s="479"/>
    </row>
    <row r="41" s="475" customFormat="true" ht="17" hidden="false" customHeight="true" outlineLevel="0" collapsed="false">
      <c r="A41" s="467" t="s">
        <v>45</v>
      </c>
      <c r="B41" s="481" t="n">
        <v>5463</v>
      </c>
      <c r="C41" s="469" t="n">
        <f aca="false">(B41/$B$4)</f>
        <v>0.0148968428400805</v>
      </c>
      <c r="D41" s="482" t="n">
        <v>4662</v>
      </c>
      <c r="E41" s="471" t="n">
        <f aca="false">IF(ISERROR(B41/D41-1),"         /0",(B41/D41-1))</f>
        <v>0.171814671814672</v>
      </c>
      <c r="F41" s="484" t="n">
        <v>36528</v>
      </c>
      <c r="G41" s="469" t="n">
        <f aca="false">(F41/$F$4)</f>
        <v>0.0141671505015399</v>
      </c>
      <c r="H41" s="482" t="n">
        <v>33231</v>
      </c>
      <c r="I41" s="472" t="n">
        <f aca="false">IF(ISERROR(F41/H41-1),"         /0",(F41/H41-1))</f>
        <v>0.0992145887875779</v>
      </c>
      <c r="J41" s="473"/>
      <c r="K41" s="474"/>
    </row>
    <row r="42" s="475" customFormat="true" ht="17" hidden="false" customHeight="true" outlineLevel="0" collapsed="false">
      <c r="A42" s="467" t="s">
        <v>68</v>
      </c>
      <c r="B42" s="481" t="n">
        <v>1589</v>
      </c>
      <c r="C42" s="469" t="n">
        <f aca="false">(B42/$B$4)</f>
        <v>0.00433298247718981</v>
      </c>
      <c r="D42" s="482" t="n">
        <v>1303</v>
      </c>
      <c r="E42" s="471" t="n">
        <f aca="false">IF(ISERROR(B42/D42-1),"         /0",(B42/D42-1))</f>
        <v>0.219493476592479</v>
      </c>
      <c r="F42" s="484" t="n">
        <v>11648</v>
      </c>
      <c r="G42" s="469" t="n">
        <f aca="false">(F42/$F$4)</f>
        <v>0.00451760208721904</v>
      </c>
      <c r="H42" s="482" t="n">
        <v>11141</v>
      </c>
      <c r="I42" s="472" t="n">
        <f aca="false">IF(ISERROR(F42/H42-1),"         /0",(F42/H42-1))</f>
        <v>0.0455075845974329</v>
      </c>
      <c r="J42" s="473"/>
      <c r="K42" s="474"/>
    </row>
    <row r="43" s="475" customFormat="true" ht="17" hidden="false" customHeight="true" outlineLevel="0" collapsed="false">
      <c r="A43" s="467" t="s">
        <v>86</v>
      </c>
      <c r="B43" s="481" t="n">
        <v>867</v>
      </c>
      <c r="C43" s="469" t="n">
        <f aca="false">(B43/$B$4)</f>
        <v>0.00236418867698147</v>
      </c>
      <c r="D43" s="482" t="n">
        <v>890</v>
      </c>
      <c r="E43" s="471" t="n">
        <f aca="false">IF(ISERROR(B43/D43-1),"         /0",(B43/D43-1))</f>
        <v>-0.0258426966292135</v>
      </c>
      <c r="F43" s="484" t="n">
        <v>8965</v>
      </c>
      <c r="G43" s="469" t="n">
        <f aca="false">(F43/$F$4)</f>
        <v>0.00347701774655895</v>
      </c>
      <c r="H43" s="482" t="n">
        <v>8191</v>
      </c>
      <c r="I43" s="472" t="n">
        <f aca="false">IF(ISERROR(F43/H43-1),"         /0",(F43/H43-1))</f>
        <v>0.0944939567818337</v>
      </c>
      <c r="J43" s="473"/>
      <c r="K43" s="474"/>
    </row>
    <row r="44" s="475" customFormat="true" ht="17" hidden="false" customHeight="true" outlineLevel="0" collapsed="false">
      <c r="A44" s="467" t="s">
        <v>49</v>
      </c>
      <c r="B44" s="481" t="n">
        <v>812</v>
      </c>
      <c r="C44" s="469" t="n">
        <f aca="false">(B44/$B$4)</f>
        <v>0.00221421130992959</v>
      </c>
      <c r="D44" s="482" t="n">
        <v>742</v>
      </c>
      <c r="E44" s="471" t="n">
        <f aca="false">IF(ISERROR(B44/D44-1),"         /0",(B44/D44-1))</f>
        <v>0.0943396226415094</v>
      </c>
      <c r="F44" s="484" t="n">
        <v>6139</v>
      </c>
      <c r="G44" s="469" t="n">
        <f aca="false">(F44/$F$4)</f>
        <v>0.00238097177313167</v>
      </c>
      <c r="H44" s="482" t="n">
        <v>6023</v>
      </c>
      <c r="I44" s="472" t="n">
        <f aca="false">IF(ISERROR(F44/H44-1),"         /0",(F44/H44-1))</f>
        <v>0.0192595052299518</v>
      </c>
      <c r="J44" s="473"/>
      <c r="K44" s="474"/>
    </row>
    <row r="45" s="475" customFormat="true" ht="17" hidden="false" customHeight="true" outlineLevel="0" collapsed="false">
      <c r="A45" s="467" t="s">
        <v>87</v>
      </c>
      <c r="B45" s="481" t="n">
        <v>33</v>
      </c>
      <c r="C45" s="469" t="n">
        <f aca="false">(B45/$B$4)</f>
        <v>8.99864202311288E-005</v>
      </c>
      <c r="D45" s="482" t="n">
        <v>635</v>
      </c>
      <c r="E45" s="471" t="n">
        <f aca="false">IF(ISERROR(B45/D45-1),"         /0",(B45/D45-1))</f>
        <v>-0.948031496062992</v>
      </c>
      <c r="F45" s="484" t="n">
        <v>1643</v>
      </c>
      <c r="G45" s="469" t="n">
        <f aca="false">(F45/$F$4)</f>
        <v>0.000637227011444101</v>
      </c>
      <c r="H45" s="482" t="n">
        <v>5333</v>
      </c>
      <c r="I45" s="472" t="n">
        <f aca="false">IF(ISERROR(F45/H45-1),"         /0",(F45/H45-1))</f>
        <v>-0.691918244890306</v>
      </c>
      <c r="J45" s="473"/>
      <c r="K45" s="474"/>
    </row>
    <row r="46" s="480" customFormat="true" ht="17" hidden="false" customHeight="true" outlineLevel="0" collapsed="false">
      <c r="A46" s="485" t="s">
        <v>199</v>
      </c>
      <c r="B46" s="486" t="n">
        <v>63</v>
      </c>
      <c r="C46" s="487" t="n">
        <f aca="false">(B46/$B$4)</f>
        <v>0.000171792256804882</v>
      </c>
      <c r="D46" s="488" t="n">
        <v>0</v>
      </c>
      <c r="E46" s="489" t="str">
        <f aca="false">IF(ISERROR(B46/D46-1),"         /0",(B46/D46-1))</f>
        <v>         /0</v>
      </c>
      <c r="F46" s="490" t="n">
        <v>107</v>
      </c>
      <c r="G46" s="487" t="n">
        <f aca="false">(F46/$F$4)</f>
        <v>4.14992636789524E-005</v>
      </c>
      <c r="H46" s="488" t="n">
        <v>9</v>
      </c>
      <c r="I46" s="489" t="s">
        <v>93</v>
      </c>
      <c r="J46" s="478"/>
      <c r="K46" s="479"/>
    </row>
    <row r="47" s="475" customFormat="true" ht="13.6" hidden="false" customHeight="false" outlineLevel="0" collapsed="false">
      <c r="A47" s="491" t="s">
        <v>233</v>
      </c>
      <c r="B47" s="492"/>
      <c r="C47" s="493"/>
      <c r="D47" s="492"/>
      <c r="E47" s="493"/>
      <c r="F47" s="492"/>
      <c r="G47" s="493"/>
      <c r="H47" s="492"/>
      <c r="I47" s="493"/>
      <c r="K47" s="474"/>
    </row>
    <row r="48" s="475" customFormat="true" ht="13.6" hidden="false" customHeight="false" outlineLevel="0" collapsed="false">
      <c r="B48" s="492"/>
      <c r="C48" s="493"/>
      <c r="D48" s="492"/>
      <c r="E48" s="493"/>
      <c r="F48" s="492"/>
      <c r="G48" s="493"/>
      <c r="H48" s="492"/>
      <c r="I48" s="493"/>
      <c r="K48" s="474"/>
    </row>
    <row r="49" s="475" customFormat="true" ht="13.6" hidden="false" customHeight="false" outlineLevel="0" collapsed="false">
      <c r="B49" s="492"/>
      <c r="C49" s="493"/>
      <c r="D49" s="492"/>
      <c r="E49" s="493"/>
      <c r="F49" s="492"/>
      <c r="G49" s="493"/>
      <c r="H49" s="492"/>
      <c r="I49" s="493"/>
      <c r="K49" s="474"/>
    </row>
    <row r="50" s="475" customFormat="true" ht="13.6" hidden="false" customHeight="false" outlineLevel="0" collapsed="false">
      <c r="B50" s="492"/>
      <c r="C50" s="493"/>
      <c r="D50" s="492"/>
      <c r="E50" s="493"/>
      <c r="F50" s="492"/>
      <c r="G50" s="493"/>
      <c r="H50" s="492"/>
      <c r="I50" s="493"/>
      <c r="K50" s="474"/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370138888888889" right="0.240277777777778" top="0.5" bottom="0.1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494" width="15.56"/>
    <col collapsed="false" customWidth="true" hidden="false" outlineLevel="0" max="2" min="2" style="494" width="8.85"/>
    <col collapsed="false" customWidth="true" hidden="false" outlineLevel="0" max="3" min="3" style="494" width="9.56"/>
    <col collapsed="false" customWidth="true" hidden="false" outlineLevel="0" max="4" min="4" style="494" width="8.41"/>
    <col collapsed="false" customWidth="true" hidden="false" outlineLevel="0" max="5" min="5" style="494" width="8.7"/>
    <col collapsed="false" customWidth="true" hidden="false" outlineLevel="0" max="6" min="6" style="494" width="9.85"/>
    <col collapsed="false" customWidth="true" hidden="false" outlineLevel="0" max="7" min="7" style="494" width="9.7"/>
    <col collapsed="false" customWidth="true" hidden="false" outlineLevel="0" max="8" min="8" style="494" width="8.7"/>
    <col collapsed="false" customWidth="true" hidden="false" outlineLevel="0" max="9" min="9" style="494" width="9.41"/>
    <col collapsed="false" customWidth="false" hidden="false" outlineLevel="0" max="11" min="10" style="494" width="9.14"/>
    <col collapsed="false" customWidth="true" hidden="false" outlineLevel="0" max="12" min="12" style="494" width="11.85"/>
    <col collapsed="false" customWidth="false" hidden="false" outlineLevel="0" max="14" min="13" style="494" width="9.14"/>
    <col collapsed="false" customWidth="true" hidden="false" outlineLevel="0" max="15" min="15" style="494" width="11.7"/>
    <col collapsed="false" customWidth="false" hidden="false" outlineLevel="0" max="257" min="16" style="494" width="9.14"/>
  </cols>
  <sheetData>
    <row r="1" customFormat="false" ht="23.2" hidden="false" customHeight="true" outlineLevel="0" collapsed="false">
      <c r="A1" s="495" t="s">
        <v>234</v>
      </c>
      <c r="B1" s="495"/>
      <c r="C1" s="495"/>
      <c r="D1" s="495"/>
      <c r="E1" s="495"/>
      <c r="F1" s="495"/>
      <c r="G1" s="495"/>
      <c r="H1" s="495"/>
      <c r="I1" s="495"/>
    </row>
    <row r="2" customFormat="false" ht="14.4" hidden="false" customHeight="true" outlineLevel="0" collapsed="false">
      <c r="A2" s="496" t="s">
        <v>156</v>
      </c>
      <c r="B2" s="497" t="s">
        <v>36</v>
      </c>
      <c r="C2" s="497"/>
      <c r="D2" s="497"/>
      <c r="E2" s="497"/>
      <c r="F2" s="498" t="s">
        <v>37</v>
      </c>
      <c r="G2" s="498"/>
      <c r="H2" s="498"/>
      <c r="I2" s="498"/>
    </row>
    <row r="3" s="504" customFormat="true" ht="41.6" hidden="false" customHeight="false" outlineLevel="0" collapsed="false">
      <c r="A3" s="496"/>
      <c r="B3" s="499" t="s">
        <v>38</v>
      </c>
      <c r="C3" s="500" t="s">
        <v>39</v>
      </c>
      <c r="D3" s="499" t="s">
        <v>40</v>
      </c>
      <c r="E3" s="501" t="s">
        <v>41</v>
      </c>
      <c r="F3" s="502" t="s">
        <v>42</v>
      </c>
      <c r="G3" s="503" t="s">
        <v>39</v>
      </c>
      <c r="H3" s="500" t="s">
        <v>43</v>
      </c>
      <c r="I3" s="501" t="s">
        <v>41</v>
      </c>
    </row>
    <row r="4" s="511" customFormat="true" ht="17" hidden="false" customHeight="true" outlineLevel="0" collapsed="false">
      <c r="A4" s="505" t="s">
        <v>44</v>
      </c>
      <c r="B4" s="506" t="n">
        <f aca="false">B5+B12+B23+B29+B36+B41</f>
        <v>42502.101</v>
      </c>
      <c r="C4" s="507" t="n">
        <f aca="false">(B4/$B$4)</f>
        <v>1</v>
      </c>
      <c r="D4" s="508" t="n">
        <f aca="false">D5+D12+D23+D29+D36+D41</f>
        <v>31987.332</v>
      </c>
      <c r="E4" s="509" t="n">
        <f aca="false">(B4/D4-1)</f>
        <v>0.328716661958553</v>
      </c>
      <c r="F4" s="510" t="n">
        <f aca="false">F5+F12+F23+F29+F36+F41</f>
        <v>352353.428</v>
      </c>
      <c r="G4" s="507" t="n">
        <f aca="false">(F4/$F$4)</f>
        <v>1</v>
      </c>
      <c r="H4" s="508" t="n">
        <f aca="false">H5+H12+H23+H29+H36+H41</f>
        <v>325488.627</v>
      </c>
      <c r="I4" s="509" t="n">
        <f aca="false">(F4/H4-1)</f>
        <v>0.0825368346894657</v>
      </c>
    </row>
    <row r="5" s="511" customFormat="true" ht="17" hidden="false" customHeight="true" outlineLevel="0" collapsed="false">
      <c r="A5" s="512" t="s">
        <v>157</v>
      </c>
      <c r="B5" s="513" t="n">
        <f aca="false">SUM(B6:B11)</f>
        <v>27514.233</v>
      </c>
      <c r="C5" s="514" t="n">
        <f aca="false">(B5/$B$4)</f>
        <v>0.647361715130271</v>
      </c>
      <c r="D5" s="515" t="n">
        <f aca="false">SUM(D6:D11)</f>
        <v>19353.921</v>
      </c>
      <c r="E5" s="516" t="n">
        <f aca="false">(B5/D5-1)</f>
        <v>0.421636111876245</v>
      </c>
      <c r="F5" s="513" t="n">
        <f aca="false">SUM(F6:F11)</f>
        <v>238298.003</v>
      </c>
      <c r="G5" s="514" t="n">
        <f aca="false">(F5/$F$4)</f>
        <v>0.67630391551065</v>
      </c>
      <c r="H5" s="515" t="n">
        <f aca="false">SUM(H6:H11)</f>
        <v>210637.525</v>
      </c>
      <c r="I5" s="516" t="n">
        <f aca="false">(F5/H5-1)</f>
        <v>0.131317902638669</v>
      </c>
      <c r="L5" s="517"/>
      <c r="M5" s="517"/>
      <c r="N5" s="517"/>
      <c r="O5" s="517"/>
    </row>
    <row r="6" customFormat="false" ht="17" hidden="false" customHeight="true" outlineLevel="0" collapsed="false">
      <c r="A6" s="518" t="s">
        <v>158</v>
      </c>
      <c r="B6" s="519" t="n">
        <v>17105.443</v>
      </c>
      <c r="C6" s="520" t="n">
        <f aca="false">(B6/$B$4)</f>
        <v>0.402461115981066</v>
      </c>
      <c r="D6" s="521" t="n">
        <v>12511.773</v>
      </c>
      <c r="E6" s="522" t="n">
        <f aca="false">(B6/D6-1)</f>
        <v>0.367147805510858</v>
      </c>
      <c r="F6" s="521" t="n">
        <v>160505.455</v>
      </c>
      <c r="G6" s="520" t="n">
        <f aca="false">(F6/$F$4)</f>
        <v>0.455524034237578</v>
      </c>
      <c r="H6" s="521" t="n">
        <v>139543.706</v>
      </c>
      <c r="I6" s="522" t="n">
        <f aca="false">(F6/H6-1)</f>
        <v>0.150216370203039</v>
      </c>
      <c r="J6" s="523"/>
    </row>
    <row r="7" customFormat="false" ht="17" hidden="false" customHeight="true" outlineLevel="0" collapsed="false">
      <c r="A7" s="518" t="s">
        <v>160</v>
      </c>
      <c r="B7" s="519" t="n">
        <v>6684.313</v>
      </c>
      <c r="C7" s="520" t="n">
        <f aca="false">(B7/$B$4)</f>
        <v>0.157270178243659</v>
      </c>
      <c r="D7" s="521" t="n">
        <v>4473.663</v>
      </c>
      <c r="E7" s="522" t="n">
        <f aca="false">(B7/D7-1)</f>
        <v>0.494147636958797</v>
      </c>
      <c r="F7" s="521" t="n">
        <v>50025.543</v>
      </c>
      <c r="G7" s="520" t="n">
        <f aca="false">(F7/$F$4)</f>
        <v>0.141975468449253</v>
      </c>
      <c r="H7" s="521" t="n">
        <v>44403.034</v>
      </c>
      <c r="I7" s="522" t="n">
        <f aca="false">(F7/H7-1)</f>
        <v>0.126624432916003</v>
      </c>
      <c r="J7" s="523"/>
    </row>
    <row r="8" customFormat="false" ht="17" hidden="false" customHeight="true" outlineLevel="0" collapsed="false">
      <c r="A8" s="518" t="s">
        <v>159</v>
      </c>
      <c r="B8" s="519" t="n">
        <v>1545.19</v>
      </c>
      <c r="C8" s="520" t="n">
        <f aca="false">(B8/$B$4)</f>
        <v>0.0363556145142095</v>
      </c>
      <c r="D8" s="521" t="n">
        <v>1205.316</v>
      </c>
      <c r="E8" s="522" t="n">
        <f aca="false">(B8/D8-1)</f>
        <v>0.281979165629594</v>
      </c>
      <c r="F8" s="521" t="n">
        <v>13265.234</v>
      </c>
      <c r="G8" s="520" t="n">
        <f aca="false">(F8/$F$4)</f>
        <v>0.0376475236108672</v>
      </c>
      <c r="H8" s="521" t="n">
        <v>15989.551</v>
      </c>
      <c r="I8" s="522" t="n">
        <f aca="false">(F8/H8-1)</f>
        <v>-0.170381081995361</v>
      </c>
      <c r="J8" s="523"/>
    </row>
    <row r="9" customFormat="false" ht="17" hidden="false" customHeight="true" outlineLevel="0" collapsed="false">
      <c r="A9" s="518" t="s">
        <v>162</v>
      </c>
      <c r="B9" s="519" t="n">
        <v>893.284</v>
      </c>
      <c r="C9" s="520" t="n">
        <f aca="false">(B9/$B$4)</f>
        <v>0.0210174080570746</v>
      </c>
      <c r="D9" s="521" t="n">
        <v>506.08</v>
      </c>
      <c r="E9" s="522" t="n">
        <f aca="false">(B9/D9-1)</f>
        <v>0.765104331331015</v>
      </c>
      <c r="F9" s="521" t="n">
        <v>4407.319</v>
      </c>
      <c r="G9" s="520" t="n">
        <f aca="false">(F9/$F$4)</f>
        <v>0.0125082336363704</v>
      </c>
      <c r="H9" s="521" t="n">
        <v>3964.355</v>
      </c>
      <c r="I9" s="522" t="n">
        <f aca="false">(F9/H9-1)</f>
        <v>0.111736713790769</v>
      </c>
      <c r="J9" s="523"/>
      <c r="K9" s="524"/>
      <c r="L9" s="524"/>
      <c r="M9" s="524"/>
      <c r="N9" s="524"/>
      <c r="O9" s="524"/>
      <c r="P9" s="524"/>
      <c r="Q9" s="524"/>
    </row>
    <row r="10" customFormat="false" ht="17" hidden="false" customHeight="true" outlineLevel="0" collapsed="false">
      <c r="A10" s="518" t="s">
        <v>161</v>
      </c>
      <c r="B10" s="519" t="n">
        <v>213.555</v>
      </c>
      <c r="C10" s="520" t="n">
        <f aca="false">(B10/$B$4)</f>
        <v>0.005024575138062</v>
      </c>
      <c r="D10" s="521" t="n">
        <v>317.661</v>
      </c>
      <c r="E10" s="522" t="n">
        <f aca="false">(B10/D10-1)</f>
        <v>-0.32772672754918</v>
      </c>
      <c r="F10" s="521" t="n">
        <v>1632.214</v>
      </c>
      <c r="G10" s="520" t="n">
        <f aca="false">(F10/$F$4)</f>
        <v>0.0046323204779492</v>
      </c>
      <c r="H10" s="521" t="n">
        <v>2201.357</v>
      </c>
      <c r="I10" s="522" t="n">
        <f aca="false">(F10/H10-1)</f>
        <v>-0.258541890297667</v>
      </c>
      <c r="J10" s="523"/>
    </row>
    <row r="11" customFormat="false" ht="17" hidden="false" customHeight="true" outlineLevel="0" collapsed="false">
      <c r="A11" s="518" t="s">
        <v>87</v>
      </c>
      <c r="B11" s="519" t="n">
        <v>1072.448</v>
      </c>
      <c r="C11" s="520" t="n">
        <f aca="false">(B11/$B$4)</f>
        <v>0.0252328231961992</v>
      </c>
      <c r="D11" s="521" t="n">
        <v>339.428</v>
      </c>
      <c r="E11" s="522" t="n">
        <f aca="false">(B11/D11-1)</f>
        <v>2.15957434271775</v>
      </c>
      <c r="F11" s="521" t="n">
        <v>8462.238</v>
      </c>
      <c r="G11" s="520" t="n">
        <f aca="false">(F11/$F$4)</f>
        <v>0.0240163350986328</v>
      </c>
      <c r="H11" s="521" t="n">
        <v>4535.522</v>
      </c>
      <c r="I11" s="522" t="n">
        <f aca="false">(F11/H11-1)</f>
        <v>0.865769364584716</v>
      </c>
      <c r="J11" s="523"/>
    </row>
    <row r="12" customFormat="false" ht="17" hidden="false" customHeight="true" outlineLevel="0" collapsed="false">
      <c r="A12" s="525" t="s">
        <v>167</v>
      </c>
      <c r="B12" s="526" t="n">
        <f aca="false">SUM(B13:B22)</f>
        <v>7514.179</v>
      </c>
      <c r="C12" s="527" t="n">
        <f aca="false">(B12/$B$4)</f>
        <v>0.176795471828557</v>
      </c>
      <c r="D12" s="528" t="n">
        <f aca="false">SUM(D13:D22)</f>
        <v>5394.968</v>
      </c>
      <c r="E12" s="529" t="n">
        <f aca="false">(B12/D12-1)</f>
        <v>0.392812524559923</v>
      </c>
      <c r="F12" s="526" t="n">
        <f aca="false">SUM(F13:F22)</f>
        <v>54891.707</v>
      </c>
      <c r="G12" s="530" t="n">
        <f aca="false">(F12/$F$4)</f>
        <v>0.155785931505114</v>
      </c>
      <c r="H12" s="531" t="n">
        <f aca="false">SUM(H13:H22)</f>
        <v>46476.098</v>
      </c>
      <c r="I12" s="529" t="n">
        <f aca="false">(F12/H12-1)</f>
        <v>0.181073914595842</v>
      </c>
      <c r="J12" s="523"/>
    </row>
    <row r="13" customFormat="false" ht="17" hidden="false" customHeight="true" outlineLevel="0" collapsed="false">
      <c r="A13" s="532" t="s">
        <v>168</v>
      </c>
      <c r="B13" s="533" t="n">
        <v>1712.049</v>
      </c>
      <c r="C13" s="520" t="n">
        <f aca="false">(B13/$B$4)</f>
        <v>0.0402815145538335</v>
      </c>
      <c r="D13" s="534" t="n">
        <v>1428.752</v>
      </c>
      <c r="E13" s="522" t="n">
        <f aca="false">(B13/D13-1)</f>
        <v>0.198282837049397</v>
      </c>
      <c r="F13" s="534" t="n">
        <v>10697.137</v>
      </c>
      <c r="G13" s="520" t="n">
        <f aca="false">(F13/$F$4)</f>
        <v>0.0303591114771274</v>
      </c>
      <c r="H13" s="534" t="n">
        <v>9924.555</v>
      </c>
      <c r="I13" s="535" t="n">
        <f aca="false">(F13/H13-1)</f>
        <v>0.077845505415608</v>
      </c>
      <c r="J13" s="523"/>
    </row>
    <row r="14" customFormat="false" ht="17" hidden="false" customHeight="true" outlineLevel="0" collapsed="false">
      <c r="A14" s="532" t="s">
        <v>169</v>
      </c>
      <c r="B14" s="533" t="n">
        <v>1196.576</v>
      </c>
      <c r="C14" s="520" t="n">
        <f aca="false">(B14/$B$4)</f>
        <v>0.0281533376432379</v>
      </c>
      <c r="D14" s="534" t="n">
        <v>992.844</v>
      </c>
      <c r="E14" s="522" t="n">
        <f aca="false">(B14/D14-1)</f>
        <v>0.205200414163756</v>
      </c>
      <c r="F14" s="534" t="n">
        <v>8800.977</v>
      </c>
      <c r="G14" s="520" t="n">
        <f aca="false">(F14/$F$4)</f>
        <v>0.0249776965416667</v>
      </c>
      <c r="H14" s="534" t="n">
        <v>8056.306</v>
      </c>
      <c r="I14" s="535" t="n">
        <f aca="false">(F14/H14-1)</f>
        <v>0.0924333062820608</v>
      </c>
      <c r="J14" s="523"/>
    </row>
    <row r="15" customFormat="false" ht="17" hidden="false" customHeight="true" outlineLevel="0" collapsed="false">
      <c r="A15" s="532" t="s">
        <v>170</v>
      </c>
      <c r="B15" s="533" t="n">
        <v>1190.873</v>
      </c>
      <c r="C15" s="520" t="n">
        <f aca="false">(B15/$B$4)</f>
        <v>0.0280191560412508</v>
      </c>
      <c r="D15" s="534" t="n">
        <v>778.65</v>
      </c>
      <c r="E15" s="522" t="n">
        <f aca="false">(B15/D15-1)</f>
        <v>0.529407307519425</v>
      </c>
      <c r="F15" s="534" t="n">
        <v>7856.215</v>
      </c>
      <c r="G15" s="520" t="n">
        <f aca="false">(F15/$F$4)</f>
        <v>0.0222964057554167</v>
      </c>
      <c r="H15" s="534" t="n">
        <v>5241.457</v>
      </c>
      <c r="I15" s="535" t="n">
        <f aca="false">(F15/H15-1)</f>
        <v>0.498860908331405</v>
      </c>
      <c r="J15" s="523"/>
    </row>
    <row r="16" customFormat="false" ht="17" hidden="false" customHeight="true" outlineLevel="0" collapsed="false">
      <c r="A16" s="532" t="s">
        <v>178</v>
      </c>
      <c r="B16" s="533" t="n">
        <v>1165.168</v>
      </c>
      <c r="C16" s="520" t="n">
        <f aca="false">(B16/$B$4)</f>
        <v>0.02741436240999</v>
      </c>
      <c r="D16" s="534" t="n">
        <v>5.983</v>
      </c>
      <c r="E16" s="536" t="s">
        <v>93</v>
      </c>
      <c r="F16" s="534" t="n">
        <v>8551.111</v>
      </c>
      <c r="G16" s="520" t="n">
        <f aca="false">(F16/$F$4)</f>
        <v>0.0242685619621671</v>
      </c>
      <c r="H16" s="534" t="n">
        <v>4930.174</v>
      </c>
      <c r="I16" s="535" t="n">
        <f aca="false">(F16/H16-1)</f>
        <v>0.734444058161031</v>
      </c>
      <c r="J16" s="523"/>
    </row>
    <row r="17" customFormat="false" ht="17" hidden="false" customHeight="true" outlineLevel="0" collapsed="false">
      <c r="A17" s="532" t="s">
        <v>173</v>
      </c>
      <c r="B17" s="533" t="n">
        <v>537.194</v>
      </c>
      <c r="C17" s="520" t="n">
        <f aca="false">(B17/$B$4)</f>
        <v>0.0126392339992792</v>
      </c>
      <c r="D17" s="534" t="n">
        <v>278.581</v>
      </c>
      <c r="E17" s="522" t="n">
        <f aca="false">(B17/D17-1)</f>
        <v>0.928322462766664</v>
      </c>
      <c r="F17" s="534" t="n">
        <v>3582.143</v>
      </c>
      <c r="G17" s="520" t="n">
        <f aca="false">(F17/$F$4)</f>
        <v>0.0101663350356279</v>
      </c>
      <c r="H17" s="534" t="n">
        <v>2193.592</v>
      </c>
      <c r="I17" s="535" t="n">
        <f aca="false">(F17/H17-1)</f>
        <v>0.633003311463572</v>
      </c>
      <c r="J17" s="523"/>
    </row>
    <row r="18" customFormat="false" ht="17" hidden="false" customHeight="true" outlineLevel="0" collapsed="false">
      <c r="A18" s="532" t="s">
        <v>235</v>
      </c>
      <c r="B18" s="533" t="n">
        <v>444.9</v>
      </c>
      <c r="C18" s="520" t="n">
        <f aca="false">(B18/$B$4)</f>
        <v>0.0104677178194085</v>
      </c>
      <c r="D18" s="534"/>
      <c r="E18" s="536" t="s">
        <v>53</v>
      </c>
      <c r="F18" s="534" t="n">
        <v>3068.635</v>
      </c>
      <c r="G18" s="520" t="n">
        <f aca="false">(F18/$F$4)</f>
        <v>0.00870896876871026</v>
      </c>
      <c r="H18" s="534"/>
      <c r="I18" s="536" t="s">
        <v>53</v>
      </c>
      <c r="J18" s="523"/>
    </row>
    <row r="19" customFormat="false" ht="17" hidden="false" customHeight="true" outlineLevel="0" collapsed="false">
      <c r="A19" s="532" t="s">
        <v>236</v>
      </c>
      <c r="B19" s="533" t="n">
        <v>264.467</v>
      </c>
      <c r="C19" s="520" t="n">
        <f aca="false">(B19/$B$4)</f>
        <v>0.00622244533276131</v>
      </c>
      <c r="D19" s="534" t="n">
        <v>476.171</v>
      </c>
      <c r="E19" s="522" t="n">
        <f aca="false">(B19/D19-1)</f>
        <v>-0.444596584000286</v>
      </c>
      <c r="F19" s="534" t="n">
        <v>2092.045</v>
      </c>
      <c r="G19" s="520" t="n">
        <f aca="false">(F19/$F$4)</f>
        <v>0.00593734822412456</v>
      </c>
      <c r="H19" s="534" t="n">
        <v>3639.612</v>
      </c>
      <c r="I19" s="535" t="n">
        <f aca="false">(F19/H19-1)</f>
        <v>-0.425201092863745</v>
      </c>
      <c r="J19" s="523"/>
    </row>
    <row r="20" customFormat="false" ht="17" hidden="false" customHeight="true" outlineLevel="0" collapsed="false">
      <c r="A20" s="532" t="s">
        <v>171</v>
      </c>
      <c r="B20" s="533" t="n">
        <v>226.504</v>
      </c>
      <c r="C20" s="520" t="n">
        <f aca="false">(B20/$B$4)</f>
        <v>0.00532924242968601</v>
      </c>
      <c r="D20" s="534" t="n">
        <v>150.18</v>
      </c>
      <c r="E20" s="522" t="n">
        <f aca="false">(B20/D20-1)</f>
        <v>0.508216806498868</v>
      </c>
      <c r="F20" s="534" t="n">
        <v>1532.626</v>
      </c>
      <c r="G20" s="520" t="n">
        <f aca="false">(F20/$F$4)</f>
        <v>0.0043496838066806</v>
      </c>
      <c r="H20" s="534" t="n">
        <v>1097.41</v>
      </c>
      <c r="I20" s="535" t="n">
        <f aca="false">(F20/H20-1)</f>
        <v>0.396584685760107</v>
      </c>
      <c r="J20" s="523"/>
    </row>
    <row r="21" customFormat="false" ht="17" hidden="false" customHeight="true" outlineLevel="0" collapsed="false">
      <c r="A21" s="532" t="s">
        <v>172</v>
      </c>
      <c r="B21" s="533" t="n">
        <v>204.024</v>
      </c>
      <c r="C21" s="520" t="n">
        <f aca="false">(B21/$B$4)</f>
        <v>0.00480032740028546</v>
      </c>
      <c r="D21" s="534" t="n">
        <v>218.553</v>
      </c>
      <c r="E21" s="522" t="n">
        <f aca="false">(B21/D21-1)</f>
        <v>-0.0664781540404387</v>
      </c>
      <c r="F21" s="534" t="n">
        <v>1867.322</v>
      </c>
      <c r="G21" s="520" t="n">
        <f aca="false">(F21/$F$4)</f>
        <v>0.00529957097508358</v>
      </c>
      <c r="H21" s="534" t="n">
        <v>1415.931</v>
      </c>
      <c r="I21" s="535" t="n">
        <f aca="false">(F21/H21-1)</f>
        <v>0.318794489279492</v>
      </c>
      <c r="J21" s="523"/>
    </row>
    <row r="22" customFormat="false" ht="17" hidden="false" customHeight="true" outlineLevel="0" collapsed="false">
      <c r="A22" s="532" t="s">
        <v>87</v>
      </c>
      <c r="B22" s="533" t="n">
        <v>572.424</v>
      </c>
      <c r="C22" s="520" t="n">
        <f aca="false">(B22/$B$4)</f>
        <v>0.0134681341988247</v>
      </c>
      <c r="D22" s="534" t="n">
        <v>1065.254</v>
      </c>
      <c r="E22" s="522" t="n">
        <f aca="false">(B22/D22-1)</f>
        <v>-0.462640834955795</v>
      </c>
      <c r="F22" s="534" t="n">
        <v>6843.496</v>
      </c>
      <c r="G22" s="520" t="n">
        <f aca="false">(F22/$F$4)</f>
        <v>0.0194222489585088</v>
      </c>
      <c r="H22" s="534" t="n">
        <v>9977.061</v>
      </c>
      <c r="I22" s="535" t="n">
        <f aca="false">(F22/H22-1)</f>
        <v>-0.314076961141162</v>
      </c>
      <c r="J22" s="523"/>
    </row>
    <row r="23" customFormat="false" ht="17" hidden="false" customHeight="true" outlineLevel="0" collapsed="false">
      <c r="A23" s="525" t="s">
        <v>180</v>
      </c>
      <c r="B23" s="526" t="n">
        <f aca="false">SUM(B24:B28)</f>
        <v>2874.311</v>
      </c>
      <c r="C23" s="530" t="n">
        <f aca="false">(B23/$B$4)</f>
        <v>0.0676275038732791</v>
      </c>
      <c r="D23" s="531" t="n">
        <f aca="false">SUM(D24:D28)</f>
        <v>3570.95</v>
      </c>
      <c r="E23" s="529" t="n">
        <f aca="false">(B23/D23-1)</f>
        <v>-0.195085061398227</v>
      </c>
      <c r="F23" s="531" t="n">
        <f aca="false">SUM(F24:F28)</f>
        <v>25663.621</v>
      </c>
      <c r="G23" s="530" t="n">
        <f aca="false">(F23/$F$4)</f>
        <v>0.0728348838428216</v>
      </c>
      <c r="H23" s="531" t="n">
        <f aca="false">SUM(H24:H28)</f>
        <v>40715.393</v>
      </c>
      <c r="I23" s="529" t="n">
        <f aca="false">(F23/H23-1)</f>
        <v>-0.369682591544677</v>
      </c>
      <c r="J23" s="523"/>
    </row>
    <row r="24" customFormat="false" ht="17" hidden="false" customHeight="true" outlineLevel="0" collapsed="false">
      <c r="A24" s="518" t="s">
        <v>237</v>
      </c>
      <c r="B24" s="519" t="n">
        <v>1053.709</v>
      </c>
      <c r="C24" s="520" t="n">
        <f aca="false">(B24/$B$4)</f>
        <v>0.0247919273449564</v>
      </c>
      <c r="D24" s="521"/>
      <c r="E24" s="536" t="s">
        <v>53</v>
      </c>
      <c r="F24" s="521" t="n">
        <v>10161.005</v>
      </c>
      <c r="G24" s="520" t="n">
        <f aca="false">(F24/$F$4)</f>
        <v>0.0288375369516768</v>
      </c>
      <c r="H24" s="521" t="n">
        <v>9346.519</v>
      </c>
      <c r="I24" s="522" t="n">
        <f aca="false">(F24/H24-1)</f>
        <v>0.0871432455227452</v>
      </c>
      <c r="J24" s="523"/>
    </row>
    <row r="25" customFormat="false" ht="17" hidden="false" customHeight="true" outlineLevel="0" collapsed="false">
      <c r="A25" s="518" t="s">
        <v>181</v>
      </c>
      <c r="B25" s="519" t="n">
        <v>553.894</v>
      </c>
      <c r="C25" s="520" t="n">
        <f aca="false">(B25/$B$4)</f>
        <v>0.0130321557515474</v>
      </c>
      <c r="D25" s="521" t="n">
        <v>643.416</v>
      </c>
      <c r="E25" s="522" t="n">
        <f aca="false">(B25/D25-1)</f>
        <v>-0.139135489325724</v>
      </c>
      <c r="F25" s="521" t="n">
        <v>4974.995</v>
      </c>
      <c r="G25" s="520" t="n">
        <f aca="false">(F25/$F$4)</f>
        <v>0.0141193319112536</v>
      </c>
      <c r="H25" s="521" t="n">
        <v>4501.756</v>
      </c>
      <c r="I25" s="522" t="n">
        <f aca="false">(F25/H25-1)</f>
        <v>0.105123200813194</v>
      </c>
      <c r="J25" s="523"/>
    </row>
    <row r="26" customFormat="false" ht="17" hidden="false" customHeight="true" outlineLevel="0" collapsed="false">
      <c r="A26" s="518" t="s">
        <v>238</v>
      </c>
      <c r="B26" s="519" t="n">
        <v>420.33</v>
      </c>
      <c r="C26" s="520" t="n">
        <f aca="false">(B26/$B$4)</f>
        <v>0.00988962875035284</v>
      </c>
      <c r="D26" s="521" t="n">
        <v>491.129</v>
      </c>
      <c r="E26" s="522" t="n">
        <f aca="false">(B26/D26-1)</f>
        <v>-0.144155608811534</v>
      </c>
      <c r="F26" s="521" t="n">
        <v>2576.904</v>
      </c>
      <c r="G26" s="520" t="n">
        <f aca="false">(F26/$F$4)</f>
        <v>0.00731340692391391</v>
      </c>
      <c r="H26" s="521" t="n">
        <v>4433.666</v>
      </c>
      <c r="I26" s="522" t="n">
        <f aca="false">(F26/H26-1)</f>
        <v>-0.418787071466367</v>
      </c>
      <c r="J26" s="523"/>
    </row>
    <row r="27" customFormat="false" ht="17" hidden="false" customHeight="true" outlineLevel="0" collapsed="false">
      <c r="A27" s="518" t="s">
        <v>182</v>
      </c>
      <c r="B27" s="519" t="n">
        <v>272.855</v>
      </c>
      <c r="C27" s="520" t="n">
        <f aca="false">(B27/$B$4)</f>
        <v>0.00641980028234369</v>
      </c>
      <c r="D27" s="521" t="n">
        <v>259.178</v>
      </c>
      <c r="E27" s="522" t="n">
        <f aca="false">(B27/D27-1)</f>
        <v>0.0527706826968339</v>
      </c>
      <c r="F27" s="521" t="n">
        <v>2301.466</v>
      </c>
      <c r="G27" s="520" t="n">
        <f aca="false">(F27/$F$4)</f>
        <v>0.00653169748642264</v>
      </c>
      <c r="H27" s="521" t="n">
        <v>1996.416</v>
      </c>
      <c r="I27" s="522" t="n">
        <f aca="false">(F27/H27-1)</f>
        <v>0.152798815477335</v>
      </c>
      <c r="J27" s="523"/>
    </row>
    <row r="28" customFormat="false" ht="17" hidden="false" customHeight="true" outlineLevel="0" collapsed="false">
      <c r="A28" s="518" t="s">
        <v>87</v>
      </c>
      <c r="B28" s="519" t="n">
        <v>573.523</v>
      </c>
      <c r="C28" s="520" t="n">
        <f aca="false">(B28/$B$4)</f>
        <v>0.0134939917440787</v>
      </c>
      <c r="D28" s="521" t="n">
        <v>2177.227</v>
      </c>
      <c r="E28" s="522" t="n">
        <f aca="false">(B28/D28-1)</f>
        <v>-0.736580981220608</v>
      </c>
      <c r="F28" s="521" t="n">
        <v>5649.251</v>
      </c>
      <c r="G28" s="520" t="n">
        <f aca="false">(F28/$F$4)</f>
        <v>0.0160329105695546</v>
      </c>
      <c r="H28" s="521" t="n">
        <v>20437.036</v>
      </c>
      <c r="I28" s="522" t="n">
        <f aca="false">(F28/H28-1)</f>
        <v>-0.723577773215255</v>
      </c>
      <c r="J28" s="523"/>
    </row>
    <row r="29" customFormat="false" ht="17" hidden="false" customHeight="true" outlineLevel="0" collapsed="false">
      <c r="A29" s="525" t="s">
        <v>185</v>
      </c>
      <c r="B29" s="526" t="n">
        <f aca="false">SUM(B30:B35)</f>
        <v>3623.673</v>
      </c>
      <c r="C29" s="530" t="n">
        <f aca="false">(B29/$B$4)</f>
        <v>0.0852586793297583</v>
      </c>
      <c r="D29" s="531" t="n">
        <f aca="false">SUM(D30:D35)</f>
        <v>3119.779</v>
      </c>
      <c r="E29" s="529" t="n">
        <f aca="false">(B29/D29-1)</f>
        <v>0.161515927891046</v>
      </c>
      <c r="F29" s="531" t="n">
        <f aca="false">SUM(F30:F35)</f>
        <v>26636.55</v>
      </c>
      <c r="G29" s="530" t="n">
        <f aca="false">(F29/$F$4)</f>
        <v>0.0755961142515123</v>
      </c>
      <c r="H29" s="531" t="n">
        <f aca="false">SUM(H30:H35)</f>
        <v>22669.925</v>
      </c>
      <c r="I29" s="529" t="n">
        <f aca="false">(F29/H29-1)</f>
        <v>0.174973009394605</v>
      </c>
      <c r="J29" s="523"/>
    </row>
    <row r="30" customFormat="false" ht="17" hidden="false" customHeight="true" outlineLevel="0" collapsed="false">
      <c r="A30" s="518" t="s">
        <v>186</v>
      </c>
      <c r="B30" s="519" t="n">
        <v>1934.063</v>
      </c>
      <c r="C30" s="520" t="n">
        <f aca="false">(B30/$B$4)</f>
        <v>0.0455051151471312</v>
      </c>
      <c r="D30" s="521" t="n">
        <v>2005.819</v>
      </c>
      <c r="E30" s="522" t="n">
        <f aca="false">(B30/D30-1)</f>
        <v>-0.0357739157920031</v>
      </c>
      <c r="F30" s="521" t="n">
        <v>13666.981</v>
      </c>
      <c r="G30" s="520" t="n">
        <f aca="false">(F30/$F$4)</f>
        <v>0.0387877055080049</v>
      </c>
      <c r="H30" s="521" t="n">
        <v>14211.592</v>
      </c>
      <c r="I30" s="522" t="n">
        <f aca="false">(F30/H30-1)</f>
        <v>-0.038321603941346</v>
      </c>
      <c r="J30" s="523"/>
    </row>
    <row r="31" customFormat="false" ht="17" hidden="false" customHeight="true" outlineLevel="0" collapsed="false">
      <c r="A31" s="518" t="s">
        <v>187</v>
      </c>
      <c r="B31" s="519" t="n">
        <v>721.281</v>
      </c>
      <c r="C31" s="520" t="n">
        <f aca="false">(B31/$B$4)</f>
        <v>0.0169704787064527</v>
      </c>
      <c r="D31" s="521" t="n">
        <v>417.162</v>
      </c>
      <c r="E31" s="522" t="n">
        <f aca="false">(B31/D31-1)</f>
        <v>0.729018942281416</v>
      </c>
      <c r="F31" s="521" t="n">
        <v>5492.253</v>
      </c>
      <c r="G31" s="520" t="n">
        <f aca="false">(F31/$F$4)</f>
        <v>0.0155873409013634</v>
      </c>
      <c r="H31" s="521" t="n">
        <v>3002.273</v>
      </c>
      <c r="I31" s="522" t="n">
        <f aca="false">(F31/H31-1)</f>
        <v>0.82936495115534</v>
      </c>
      <c r="J31" s="523"/>
    </row>
    <row r="32" customFormat="false" ht="17" hidden="false" customHeight="true" outlineLevel="0" collapsed="false">
      <c r="A32" s="518" t="s">
        <v>190</v>
      </c>
      <c r="B32" s="519" t="n">
        <v>204.464</v>
      </c>
      <c r="C32" s="520" t="n">
        <f aca="false">(B32/$B$4)</f>
        <v>0.00481067982968654</v>
      </c>
      <c r="D32" s="521" t="n">
        <v>176.446</v>
      </c>
      <c r="E32" s="522" t="n">
        <f aca="false">(B32/D32-1)</f>
        <v>0.158790791516951</v>
      </c>
      <c r="F32" s="521" t="n">
        <v>1543.175</v>
      </c>
      <c r="G32" s="520" t="n">
        <f aca="false">(F32/$F$4)</f>
        <v>0.00437962249653493</v>
      </c>
      <c r="H32" s="521" t="n">
        <v>1338.657</v>
      </c>
      <c r="I32" s="522" t="n">
        <f aca="false">(F32/H32-1)</f>
        <v>0.152778493669401</v>
      </c>
      <c r="J32" s="523"/>
    </row>
    <row r="33" customFormat="false" ht="17" hidden="false" customHeight="true" outlineLevel="0" collapsed="false">
      <c r="A33" s="518" t="s">
        <v>189</v>
      </c>
      <c r="B33" s="519" t="n">
        <v>149.809</v>
      </c>
      <c r="C33" s="520" t="n">
        <f aca="false">(B33/$B$4)</f>
        <v>0.00352474340033214</v>
      </c>
      <c r="D33" s="521" t="n">
        <v>202.04</v>
      </c>
      <c r="E33" s="522" t="n">
        <f aca="false">(B33/D33-1)</f>
        <v>-0.258518115224708</v>
      </c>
      <c r="F33" s="521" t="n">
        <v>1031.397</v>
      </c>
      <c r="G33" s="520" t="n">
        <f aca="false">(F33/$F$4)</f>
        <v>0.00292716607258324</v>
      </c>
      <c r="H33" s="521" t="n">
        <v>1563.852</v>
      </c>
      <c r="I33" s="522" t="n">
        <f aca="false">(F33/H33-1)</f>
        <v>-0.340476592414116</v>
      </c>
      <c r="J33" s="523"/>
    </row>
    <row r="34" customFormat="false" ht="17" hidden="false" customHeight="true" outlineLevel="0" collapsed="false">
      <c r="A34" s="518" t="s">
        <v>188</v>
      </c>
      <c r="B34" s="519" t="n">
        <v>125.787</v>
      </c>
      <c r="C34" s="520" t="n">
        <f aca="false">(B34/$B$4)</f>
        <v>0.00295954781153054</v>
      </c>
      <c r="D34" s="521" t="n">
        <v>149.304</v>
      </c>
      <c r="E34" s="522" t="n">
        <f aca="false">(B34/D34-1)</f>
        <v>-0.157510850345604</v>
      </c>
      <c r="F34" s="521" t="n">
        <v>2111.779</v>
      </c>
      <c r="G34" s="520" t="n">
        <f aca="false">(F34/$F$4)</f>
        <v>0.00599335449065079</v>
      </c>
      <c r="H34" s="521" t="n">
        <v>1101.179</v>
      </c>
      <c r="I34" s="522" t="n">
        <f aca="false">(F34/H34-1)</f>
        <v>0.917743618430791</v>
      </c>
      <c r="J34" s="523"/>
    </row>
    <row r="35" customFormat="false" ht="17" hidden="false" customHeight="true" outlineLevel="0" collapsed="false">
      <c r="A35" s="518" t="s">
        <v>87</v>
      </c>
      <c r="B35" s="519" t="n">
        <v>488.269</v>
      </c>
      <c r="C35" s="520" t="n">
        <f aca="false">(B35/$B$4)</f>
        <v>0.0114881144346252</v>
      </c>
      <c r="D35" s="521" t="n">
        <v>169.008</v>
      </c>
      <c r="E35" s="522" t="n">
        <f aca="false">(B35/D35-1)</f>
        <v>1.88902892170785</v>
      </c>
      <c r="F35" s="521" t="n">
        <v>2790.965</v>
      </c>
      <c r="G35" s="520" t="n">
        <f aca="false">(F35/$F$4)</f>
        <v>0.00792092478237504</v>
      </c>
      <c r="H35" s="521" t="n">
        <v>1452.372</v>
      </c>
      <c r="I35" s="522" t="n">
        <f aca="false">(F35/H35-1)</f>
        <v>0.921659877772361</v>
      </c>
      <c r="J35" s="523"/>
    </row>
    <row r="36" customFormat="false" ht="17" hidden="false" customHeight="true" outlineLevel="0" collapsed="false">
      <c r="A36" s="525" t="s">
        <v>193</v>
      </c>
      <c r="B36" s="526" t="n">
        <f aca="false">SUM(B37:B40)</f>
        <v>971.473</v>
      </c>
      <c r="C36" s="530" t="n">
        <f aca="false">(B36/$B$4)</f>
        <v>0.0228570582898949</v>
      </c>
      <c r="D36" s="531" t="n">
        <f aca="false">SUM(D37:D40)</f>
        <v>547.714</v>
      </c>
      <c r="E36" s="529" t="n">
        <f aca="false">(B36/D36-1)</f>
        <v>0.773686632074404</v>
      </c>
      <c r="F36" s="531" t="n">
        <f aca="false">SUM(F37:F40)</f>
        <v>6752.748</v>
      </c>
      <c r="G36" s="530" t="n">
        <f aca="false">(F36/$F$4)</f>
        <v>0.0191647007333784</v>
      </c>
      <c r="H36" s="531" t="n">
        <f aca="false">SUM(H37:H40)</f>
        <v>4989.686</v>
      </c>
      <c r="I36" s="529" t="n">
        <f aca="false">(F36/H36-1)</f>
        <v>0.353341272376658</v>
      </c>
      <c r="J36" s="523"/>
    </row>
    <row r="37" customFormat="false" ht="17" hidden="false" customHeight="true" outlineLevel="0" collapsed="false">
      <c r="A37" s="518" t="s">
        <v>194</v>
      </c>
      <c r="B37" s="519" t="n">
        <v>347.752</v>
      </c>
      <c r="C37" s="520" t="n">
        <f aca="false">(B37/$B$4)</f>
        <v>0.00818199552064497</v>
      </c>
      <c r="D37" s="521" t="n">
        <v>211.865</v>
      </c>
      <c r="E37" s="522" t="n">
        <f aca="false">(B37/D37-1)</f>
        <v>0.641384844122436</v>
      </c>
      <c r="F37" s="521" t="n">
        <v>2831.158</v>
      </c>
      <c r="G37" s="520" t="n">
        <f aca="false">(F37/$F$4)</f>
        <v>0.00803499490857798</v>
      </c>
      <c r="H37" s="521" t="n">
        <v>1922.28</v>
      </c>
      <c r="I37" s="522" t="n">
        <f aca="false">(F37/H37-1)</f>
        <v>0.472812493497305</v>
      </c>
      <c r="J37" s="523"/>
    </row>
    <row r="38" customFormat="false" ht="17" hidden="false" customHeight="true" outlineLevel="0" collapsed="false">
      <c r="A38" s="518" t="s">
        <v>198</v>
      </c>
      <c r="B38" s="519" t="n">
        <v>325.433</v>
      </c>
      <c r="C38" s="520" t="n">
        <f aca="false">(B38/$B$4)</f>
        <v>0.00765686853927527</v>
      </c>
      <c r="D38" s="521" t="n">
        <v>119.432</v>
      </c>
      <c r="E38" s="522" t="n">
        <f aca="false">(B38/D38-1)</f>
        <v>1.72483923906491</v>
      </c>
      <c r="F38" s="521" t="n">
        <v>2962.782</v>
      </c>
      <c r="G38" s="520" t="n">
        <f aca="false">(F38/$F$4)</f>
        <v>0.00840855165456202</v>
      </c>
      <c r="H38" s="521" t="n">
        <v>1711.184</v>
      </c>
      <c r="I38" s="522" t="n">
        <f aca="false">(F38/H38-1)</f>
        <v>0.731422219936605</v>
      </c>
      <c r="J38" s="523"/>
    </row>
    <row r="39" customFormat="false" ht="17" hidden="false" customHeight="true" outlineLevel="0" collapsed="false">
      <c r="A39" s="518" t="s">
        <v>195</v>
      </c>
      <c r="B39" s="519" t="n">
        <v>31.878</v>
      </c>
      <c r="C39" s="520" t="n">
        <f aca="false">(B39/$B$4)</f>
        <v>0.000750033510108124</v>
      </c>
      <c r="D39" s="521" t="n">
        <v>103.68</v>
      </c>
      <c r="E39" s="522" t="n">
        <f aca="false">(B39/D39-1)</f>
        <v>-0.692534722222222</v>
      </c>
      <c r="F39" s="521" t="n">
        <v>265.218</v>
      </c>
      <c r="G39" s="520" t="n">
        <f aca="false">(F39/$F$4)</f>
        <v>0.000752704469218333</v>
      </c>
      <c r="H39" s="521" t="n">
        <v>624.664</v>
      </c>
      <c r="I39" s="522" t="n">
        <f aca="false">(F39/H39-1)</f>
        <v>-0.57542294737651</v>
      </c>
      <c r="J39" s="523"/>
    </row>
    <row r="40" customFormat="false" ht="17" hidden="false" customHeight="true" outlineLevel="0" collapsed="false">
      <c r="A40" s="518" t="s">
        <v>87</v>
      </c>
      <c r="B40" s="519" t="n">
        <v>266.41</v>
      </c>
      <c r="C40" s="520" t="n">
        <f aca="false">(B40/$B$4)</f>
        <v>0.00626816071986653</v>
      </c>
      <c r="D40" s="521" t="n">
        <v>112.737</v>
      </c>
      <c r="E40" s="522" t="n">
        <f aca="false">(B40/D40-1)</f>
        <v>1.36311060255284</v>
      </c>
      <c r="F40" s="521" t="n">
        <v>693.59</v>
      </c>
      <c r="G40" s="520" t="n">
        <f aca="false">(F40/$F$4)</f>
        <v>0.00196844970102008</v>
      </c>
      <c r="H40" s="521" t="n">
        <v>731.558</v>
      </c>
      <c r="I40" s="522" t="n">
        <f aca="false">(F40/H40-1)</f>
        <v>-0.051900191098997</v>
      </c>
      <c r="J40" s="523"/>
    </row>
    <row r="41" customFormat="false" ht="17" hidden="false" customHeight="true" outlineLevel="0" collapsed="false">
      <c r="A41" s="537" t="s">
        <v>199</v>
      </c>
      <c r="B41" s="538" t="n">
        <v>4.232</v>
      </c>
      <c r="C41" s="539" t="n">
        <f aca="false">(B41/$B$4)</f>
        <v>9.95715482394623E-005</v>
      </c>
      <c r="D41" s="540"/>
      <c r="E41" s="541" t="s">
        <v>53</v>
      </c>
      <c r="F41" s="538" t="n">
        <v>110.799</v>
      </c>
      <c r="G41" s="539" t="n">
        <f aca="false">(F41/$F$4)</f>
        <v>0.000314454156523773</v>
      </c>
      <c r="H41" s="540"/>
      <c r="I41" s="541" t="s">
        <v>53</v>
      </c>
      <c r="J41" s="523"/>
    </row>
    <row r="42" customFormat="false" ht="13.6" hidden="false" customHeight="false" outlineLevel="0" collapsed="false">
      <c r="A42" s="125" t="s">
        <v>154</v>
      </c>
    </row>
    <row r="43" customFormat="false" ht="13.6" hidden="false" customHeight="false" outlineLevel="0" collapsed="false">
      <c r="A43" s="125" t="s">
        <v>3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3" right="0.240277777777778" top="0.9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3.6" zeroHeight="false" outlineLevelRow="0" outlineLevelCol="0"/>
  <cols>
    <col collapsed="false" customWidth="true" hidden="false" outlineLevel="0" max="1" min="1" style="542" width="15.85"/>
    <col collapsed="false" customWidth="true" hidden="false" outlineLevel="0" max="3" min="2" style="542" width="8.99"/>
    <col collapsed="false" customWidth="true" hidden="false" outlineLevel="0" max="4" min="4" style="542" width="8.7"/>
    <col collapsed="false" customWidth="true" hidden="false" outlineLevel="0" max="5" min="5" style="542" width="9.28"/>
    <col collapsed="false" customWidth="true" hidden="false" outlineLevel="0" max="6" min="6" style="542" width="7.56"/>
    <col collapsed="false" customWidth="true" hidden="false" outlineLevel="0" max="7" min="7" style="542" width="7.99"/>
    <col collapsed="false" customWidth="true" hidden="false" outlineLevel="0" max="8" min="8" style="542" width="8.56"/>
    <col collapsed="false" customWidth="true" hidden="false" outlineLevel="0" max="9" min="9" style="542" width="8.85"/>
    <col collapsed="false" customWidth="true" hidden="false" outlineLevel="0" max="10" min="10" style="542" width="8.7"/>
    <col collapsed="false" customWidth="true" hidden="false" outlineLevel="0" max="11" min="11" style="542" width="10.13"/>
    <col collapsed="false" customWidth="true" hidden="false" outlineLevel="0" max="12" min="12" style="542" width="10.28"/>
    <col collapsed="false" customWidth="true" hidden="false" outlineLevel="0" max="14" min="13" style="542" width="9.85"/>
    <col collapsed="false" customWidth="true" hidden="false" outlineLevel="0" max="15" min="15" style="542" width="9.99"/>
    <col collapsed="false" customWidth="true" hidden="false" outlineLevel="0" max="16" min="16" style="542" width="9.7"/>
    <col collapsed="false" customWidth="false" hidden="false" outlineLevel="0" max="257" min="17" style="542" width="9.14"/>
  </cols>
  <sheetData>
    <row r="1" customFormat="false" ht="30" hidden="false" customHeight="true" outlineLevel="0" collapsed="false">
      <c r="A1" s="543" t="s">
        <v>239</v>
      </c>
      <c r="B1" s="543"/>
      <c r="C1" s="543"/>
      <c r="D1" s="543"/>
      <c r="E1" s="543"/>
      <c r="F1" s="543"/>
      <c r="G1" s="543"/>
      <c r="H1" s="543"/>
      <c r="I1" s="543"/>
      <c r="J1" s="543"/>
      <c r="K1" s="543"/>
      <c r="L1" s="543"/>
      <c r="M1" s="543"/>
      <c r="N1" s="543"/>
      <c r="O1" s="543"/>
      <c r="P1" s="543"/>
      <c r="Q1" s="543"/>
    </row>
    <row r="2" customFormat="false" ht="15.8" hidden="false" customHeight="true" outlineLevel="0" collapsed="false">
      <c r="A2" s="544" t="s">
        <v>202</v>
      </c>
      <c r="B2" s="545" t="s">
        <v>36</v>
      </c>
      <c r="C2" s="545"/>
      <c r="D2" s="545"/>
      <c r="E2" s="545"/>
      <c r="F2" s="545"/>
      <c r="G2" s="545"/>
      <c r="H2" s="545"/>
      <c r="I2" s="545"/>
      <c r="J2" s="545" t="s">
        <v>37</v>
      </c>
      <c r="K2" s="545"/>
      <c r="L2" s="545"/>
      <c r="M2" s="545"/>
      <c r="N2" s="545"/>
      <c r="O2" s="545"/>
      <c r="P2" s="545"/>
      <c r="Q2" s="545"/>
    </row>
    <row r="3" s="550" customFormat="true" ht="26.2" hidden="false" customHeight="true" outlineLevel="0" collapsed="false">
      <c r="A3" s="544"/>
      <c r="B3" s="546" t="s">
        <v>203</v>
      </c>
      <c r="C3" s="546"/>
      <c r="D3" s="546"/>
      <c r="E3" s="547" t="s">
        <v>39</v>
      </c>
      <c r="F3" s="546" t="s">
        <v>204</v>
      </c>
      <c r="G3" s="546"/>
      <c r="H3" s="546"/>
      <c r="I3" s="548" t="s">
        <v>41</v>
      </c>
      <c r="J3" s="549" t="s">
        <v>42</v>
      </c>
      <c r="K3" s="549"/>
      <c r="L3" s="549"/>
      <c r="M3" s="547" t="s">
        <v>39</v>
      </c>
      <c r="N3" s="549" t="s">
        <v>43</v>
      </c>
      <c r="O3" s="549"/>
      <c r="P3" s="549"/>
      <c r="Q3" s="547" t="s">
        <v>41</v>
      </c>
    </row>
    <row r="4" s="550" customFormat="true" ht="28" hidden="false" customHeight="false" outlineLevel="0" collapsed="false">
      <c r="A4" s="544"/>
      <c r="B4" s="551" t="s">
        <v>11</v>
      </c>
      <c r="C4" s="552" t="s">
        <v>12</v>
      </c>
      <c r="D4" s="552" t="s">
        <v>10</v>
      </c>
      <c r="E4" s="547"/>
      <c r="F4" s="551" t="s">
        <v>11</v>
      </c>
      <c r="G4" s="552" t="s">
        <v>12</v>
      </c>
      <c r="H4" s="552" t="s">
        <v>10</v>
      </c>
      <c r="I4" s="548"/>
      <c r="J4" s="551" t="s">
        <v>11</v>
      </c>
      <c r="K4" s="552" t="s">
        <v>12</v>
      </c>
      <c r="L4" s="552" t="s">
        <v>10</v>
      </c>
      <c r="M4" s="547"/>
      <c r="N4" s="551" t="s">
        <v>11</v>
      </c>
      <c r="O4" s="552" t="s">
        <v>12</v>
      </c>
      <c r="P4" s="552" t="s">
        <v>10</v>
      </c>
      <c r="Q4" s="547"/>
    </row>
    <row r="5" s="559" customFormat="true" ht="18" hidden="false" customHeight="true" outlineLevel="0" collapsed="false">
      <c r="A5" s="553" t="s">
        <v>44</v>
      </c>
      <c r="B5" s="554" t="n">
        <f aca="false">B6+B10+B20+B27+B32+B37</f>
        <v>26059.783</v>
      </c>
      <c r="C5" s="555" t="n">
        <f aca="false">C6+C10+C20+C27+C32+C37</f>
        <v>16442.318</v>
      </c>
      <c r="D5" s="556" t="n">
        <f aca="false">C5+B5</f>
        <v>42502.101</v>
      </c>
      <c r="E5" s="557" t="n">
        <f aca="false">D5/$D$5</f>
        <v>1</v>
      </c>
      <c r="F5" s="554" t="n">
        <f aca="false">F6+F10+F20+F27+F32+F37</f>
        <v>20543.159</v>
      </c>
      <c r="G5" s="555" t="n">
        <f aca="false">G6+G10+G20+G27+G32+G37</f>
        <v>11444.173</v>
      </c>
      <c r="H5" s="556" t="n">
        <f aca="false">G5+F5</f>
        <v>31987.332</v>
      </c>
      <c r="I5" s="558" t="n">
        <f aca="false">IF(ISERROR(D5/H5-1),"         /0",(D5/H5-1))</f>
        <v>0.328716661958553</v>
      </c>
      <c r="J5" s="554" t="n">
        <f aca="false">J6+J10+J20+J27+J32+J37</f>
        <v>227028.79</v>
      </c>
      <c r="K5" s="555" t="n">
        <f aca="false">K6+K10+K20+K27+K32+K37</f>
        <v>125324.638</v>
      </c>
      <c r="L5" s="556" t="n">
        <f aca="false">K5+J5</f>
        <v>352353.428</v>
      </c>
      <c r="M5" s="557" t="n">
        <f aca="false">L5/$L$5</f>
        <v>1</v>
      </c>
      <c r="N5" s="554" t="n">
        <f aca="false">N6+N10+N20+N27+N32+N37</f>
        <v>217791.356</v>
      </c>
      <c r="O5" s="555" t="n">
        <f aca="false">O6+O10+O20+O27+O32+O37</f>
        <v>107697.271</v>
      </c>
      <c r="P5" s="556" t="n">
        <f aca="false">O5+N5</f>
        <v>325488.627</v>
      </c>
      <c r="Q5" s="558" t="n">
        <f aca="false">IF(ISERROR(L5/P5-1),"         /0",(L5/P5-1))</f>
        <v>0.0825368346894657</v>
      </c>
    </row>
    <row r="6" s="565" customFormat="true" ht="18" hidden="false" customHeight="true" outlineLevel="0" collapsed="false">
      <c r="A6" s="560" t="s">
        <v>205</v>
      </c>
      <c r="B6" s="561" t="n">
        <f aca="false">SUM(B7:B9)</f>
        <v>18241.995</v>
      </c>
      <c r="C6" s="562" t="n">
        <f aca="false">SUM(C7:C9)</f>
        <v>9272.238</v>
      </c>
      <c r="D6" s="562" t="n">
        <f aca="false">C6+B6</f>
        <v>27514.233</v>
      </c>
      <c r="E6" s="563" t="n">
        <f aca="false">D6/$D$5</f>
        <v>0.647361715130271</v>
      </c>
      <c r="F6" s="561" t="n">
        <f aca="false">SUM(F7:F9)</f>
        <v>13767.334</v>
      </c>
      <c r="G6" s="562" t="n">
        <f aca="false">SUM(G7:G9)</f>
        <v>5586.587</v>
      </c>
      <c r="H6" s="562" t="n">
        <f aca="false">G6+F6</f>
        <v>19353.921</v>
      </c>
      <c r="I6" s="564" t="n">
        <f aca="false">IF(ISERROR(D6/H6-1),"         /0",(D6/H6-1))</f>
        <v>0.421636111876244</v>
      </c>
      <c r="J6" s="561" t="n">
        <f aca="false">SUM(J7:J9)</f>
        <v>168408.908</v>
      </c>
      <c r="K6" s="562" t="n">
        <f aca="false">SUM(K7:K9)</f>
        <v>69889.095</v>
      </c>
      <c r="L6" s="562" t="n">
        <f aca="false">K6+J6</f>
        <v>238298.003</v>
      </c>
      <c r="M6" s="563" t="n">
        <f aca="false">L6/$L$5</f>
        <v>0.67630391551065</v>
      </c>
      <c r="N6" s="561" t="n">
        <f aca="false">SUM(N7:N9)</f>
        <v>156281.869</v>
      </c>
      <c r="O6" s="562" t="n">
        <f aca="false">SUM(O7:O9)</f>
        <v>54355.656</v>
      </c>
      <c r="P6" s="562" t="n">
        <f aca="false">O6+N6</f>
        <v>210637.525</v>
      </c>
      <c r="Q6" s="564" t="n">
        <f aca="false">IF(ISERROR(L6/P6-1),"         /0",(L6/P6-1))</f>
        <v>0.131317902638669</v>
      </c>
    </row>
    <row r="7" customFormat="false" ht="18" hidden="false" customHeight="true" outlineLevel="0" collapsed="false">
      <c r="A7" s="566" t="s">
        <v>206</v>
      </c>
      <c r="B7" s="567" t="n">
        <v>17970.118</v>
      </c>
      <c r="C7" s="568" t="n">
        <v>9125.223</v>
      </c>
      <c r="D7" s="568" t="n">
        <f aca="false">C7+B7</f>
        <v>27095.341</v>
      </c>
      <c r="E7" s="569" t="n">
        <f aca="false">D7/$D$5</f>
        <v>0.637505920001461</v>
      </c>
      <c r="F7" s="567" t="n">
        <v>13629.464</v>
      </c>
      <c r="G7" s="568" t="n">
        <v>5585.923</v>
      </c>
      <c r="H7" s="568" t="n">
        <f aca="false">G7+F7</f>
        <v>19215.387</v>
      </c>
      <c r="I7" s="570" t="n">
        <f aca="false">IF(ISERROR(D7/H7-1),"         /0",(D7/H7-1))</f>
        <v>0.410085625649902</v>
      </c>
      <c r="J7" s="567" t="n">
        <v>165300.409</v>
      </c>
      <c r="K7" s="568" t="n">
        <v>68827.791</v>
      </c>
      <c r="L7" s="568" t="n">
        <f aca="false">K7+J7</f>
        <v>234128.2</v>
      </c>
      <c r="M7" s="569" t="n">
        <f aca="false">L7/$L$5</f>
        <v>0.664469766418734</v>
      </c>
      <c r="N7" s="568" t="n">
        <v>154252.247</v>
      </c>
      <c r="O7" s="568" t="n">
        <v>54353.786</v>
      </c>
      <c r="P7" s="568" t="n">
        <f aca="false">O7+N7</f>
        <v>208606.033</v>
      </c>
      <c r="Q7" s="570" t="n">
        <f aca="false">IF(ISERROR(L7/P7-1),"         /0",(L7/P7-1))</f>
        <v>0.122346255441232</v>
      </c>
    </row>
    <row r="8" customFormat="false" ht="18" hidden="false" customHeight="true" outlineLevel="0" collapsed="false">
      <c r="A8" s="566" t="s">
        <v>208</v>
      </c>
      <c r="B8" s="567" t="n">
        <v>178.895</v>
      </c>
      <c r="C8" s="568" t="n">
        <v>106.545</v>
      </c>
      <c r="D8" s="568" t="n">
        <f aca="false">C8+B8</f>
        <v>285.44</v>
      </c>
      <c r="E8" s="569" t="n">
        <f aca="false">D8/$D$5</f>
        <v>0.00671590329146317</v>
      </c>
      <c r="F8" s="567" t="n">
        <v>132.832</v>
      </c>
      <c r="G8" s="568" t="n">
        <v>0.071</v>
      </c>
      <c r="H8" s="568" t="n">
        <f aca="false">G8+F8</f>
        <v>132.903</v>
      </c>
      <c r="I8" s="570" t="n">
        <f aca="false">IF(ISERROR(D8/H8-1),"         /0",(D8/H8-1))</f>
        <v>1.1477318043987</v>
      </c>
      <c r="J8" s="567" t="n">
        <v>2308.784</v>
      </c>
      <c r="K8" s="568" t="n">
        <v>1011.766</v>
      </c>
      <c r="L8" s="568" t="n">
        <f aca="false">K8+J8</f>
        <v>3320.55</v>
      </c>
      <c r="M8" s="569" t="n">
        <f aca="false">L8/$L$5</f>
        <v>0.00942391853216197</v>
      </c>
      <c r="N8" s="568" t="n">
        <v>2023.665</v>
      </c>
      <c r="O8" s="568" t="n">
        <v>1.094</v>
      </c>
      <c r="P8" s="568" t="n">
        <f aca="false">O8+N8</f>
        <v>2024.759</v>
      </c>
      <c r="Q8" s="570" t="s">
        <v>93</v>
      </c>
    </row>
    <row r="9" customFormat="false" ht="18" hidden="false" customHeight="true" outlineLevel="0" collapsed="false">
      <c r="A9" s="571" t="s">
        <v>207</v>
      </c>
      <c r="B9" s="572" t="n">
        <v>92.982</v>
      </c>
      <c r="C9" s="573" t="n">
        <v>40.47</v>
      </c>
      <c r="D9" s="573" t="n">
        <f aca="false">C9+B9</f>
        <v>133.452</v>
      </c>
      <c r="E9" s="574" t="n">
        <f aca="false">D9/$D$5</f>
        <v>0.00313989183734705</v>
      </c>
      <c r="F9" s="572" t="n">
        <v>5.038</v>
      </c>
      <c r="G9" s="573" t="n">
        <v>0.593</v>
      </c>
      <c r="H9" s="573" t="n">
        <f aca="false">G9+F9</f>
        <v>5.631</v>
      </c>
      <c r="I9" s="575" t="s">
        <v>93</v>
      </c>
      <c r="J9" s="572" t="n">
        <v>799.715</v>
      </c>
      <c r="K9" s="573" t="n">
        <v>49.538</v>
      </c>
      <c r="L9" s="573" t="n">
        <f aca="false">K9+J9</f>
        <v>849.253</v>
      </c>
      <c r="M9" s="574" t="n">
        <f aca="false">L9/$L$5</f>
        <v>0.00241023055975491</v>
      </c>
      <c r="N9" s="573" t="n">
        <v>5.957</v>
      </c>
      <c r="O9" s="573" t="n">
        <v>0.776</v>
      </c>
      <c r="P9" s="573" t="n">
        <f aca="false">O9+N9</f>
        <v>6.733</v>
      </c>
      <c r="Q9" s="575" t="s">
        <v>93</v>
      </c>
    </row>
    <row r="10" s="565" customFormat="true" ht="18" hidden="false" customHeight="true" outlineLevel="0" collapsed="false">
      <c r="A10" s="560" t="s">
        <v>167</v>
      </c>
      <c r="B10" s="561" t="n">
        <f aca="false">SUM(B11:B19)-B15</f>
        <v>2969.64</v>
      </c>
      <c r="C10" s="562" t="n">
        <f aca="false">SUM(C11:C19)-C15</f>
        <v>4544.539</v>
      </c>
      <c r="D10" s="562" t="n">
        <f aca="false">C10+B10</f>
        <v>7514.179</v>
      </c>
      <c r="E10" s="563" t="n">
        <f aca="false">D10/$D$5</f>
        <v>0.176795471828557</v>
      </c>
      <c r="F10" s="561" t="n">
        <f aca="false">SUM(F11:F19)-F15</f>
        <v>2546.837</v>
      </c>
      <c r="G10" s="562" t="n">
        <f aca="false">SUM(G11:G19)-G15</f>
        <v>2848.131</v>
      </c>
      <c r="H10" s="562" t="n">
        <f aca="false">G10+F10</f>
        <v>5394.968</v>
      </c>
      <c r="I10" s="564" t="n">
        <f aca="false">IF(ISERROR(D10/H10-1),"         /0",(D10/H10-1))</f>
        <v>0.392812524559924</v>
      </c>
      <c r="J10" s="561" t="n">
        <f aca="false">SUM(J11:J19)-J15</f>
        <v>20133.976</v>
      </c>
      <c r="K10" s="562" t="n">
        <f aca="false">SUM(K11:K19)-K15</f>
        <v>34757.731</v>
      </c>
      <c r="L10" s="562" t="n">
        <f aca="false">K10+J10</f>
        <v>54891.707</v>
      </c>
      <c r="M10" s="563" t="n">
        <f aca="false">L10/$L$5</f>
        <v>0.155785931505114</v>
      </c>
      <c r="N10" s="561" t="n">
        <f aca="false">SUM(N11:N19)-N15</f>
        <v>18411.504</v>
      </c>
      <c r="O10" s="562" t="n">
        <f aca="false">SUM(O11:O19)-O15</f>
        <v>28064.594</v>
      </c>
      <c r="P10" s="562" t="n">
        <f aca="false">O10+N10</f>
        <v>46476.098</v>
      </c>
      <c r="Q10" s="564" t="n">
        <f aca="false">IF(ISERROR(L10/P10-1),"         /0",(L10/P10-1))</f>
        <v>0.181073914595842</v>
      </c>
    </row>
    <row r="11" customFormat="false" ht="18" hidden="false" customHeight="true" outlineLevel="0" collapsed="false">
      <c r="A11" s="576" t="s">
        <v>210</v>
      </c>
      <c r="B11" s="577" t="n">
        <v>731.882</v>
      </c>
      <c r="C11" s="578" t="n">
        <v>1774.167</v>
      </c>
      <c r="D11" s="578" t="n">
        <f aca="false">C11+B11</f>
        <v>2506.049</v>
      </c>
      <c r="E11" s="579" t="n">
        <f aca="false">D11/$D$5</f>
        <v>0.0589629439730521</v>
      </c>
      <c r="F11" s="577" t="n">
        <v>624.823</v>
      </c>
      <c r="G11" s="578" t="n">
        <v>547.618</v>
      </c>
      <c r="H11" s="578" t="n">
        <f aca="false">G11+F11</f>
        <v>1172.441</v>
      </c>
      <c r="I11" s="580" t="n">
        <f aca="false">IF(ISERROR(D11/H11-1),"         /0",(D11/H11-1))</f>
        <v>1.13746278064312</v>
      </c>
      <c r="J11" s="577" t="n">
        <v>5381.602</v>
      </c>
      <c r="K11" s="578" t="n">
        <v>13674.964</v>
      </c>
      <c r="L11" s="578" t="n">
        <f aca="false">K11+J11</f>
        <v>19056.566</v>
      </c>
      <c r="M11" s="579" t="n">
        <f aca="false">L11/$L$5</f>
        <v>0.0540836685147845</v>
      </c>
      <c r="N11" s="578" t="n">
        <v>4575.725</v>
      </c>
      <c r="O11" s="578" t="n">
        <v>12508.229</v>
      </c>
      <c r="P11" s="578" t="n">
        <f aca="false">O11+N11</f>
        <v>17083.954</v>
      </c>
      <c r="Q11" s="580" t="n">
        <f aca="false">IF(ISERROR(L11/P11-1),"         /0",(L11/P11-1))</f>
        <v>0.115465775662941</v>
      </c>
    </row>
    <row r="12" customFormat="false" ht="18" hidden="false" customHeight="true" outlineLevel="0" collapsed="false">
      <c r="A12" s="576" t="s">
        <v>209</v>
      </c>
      <c r="B12" s="577" t="n">
        <v>1130.676</v>
      </c>
      <c r="C12" s="578" t="n">
        <v>652.267</v>
      </c>
      <c r="D12" s="578" t="n">
        <f aca="false">C12+B12</f>
        <v>1782.943</v>
      </c>
      <c r="E12" s="579" t="n">
        <f aca="false">D12/$D$5</f>
        <v>0.0419495262128336</v>
      </c>
      <c r="F12" s="577" t="n">
        <v>1055.05</v>
      </c>
      <c r="G12" s="578" t="n">
        <v>406.381</v>
      </c>
      <c r="H12" s="578" t="n">
        <f aca="false">G12+F12</f>
        <v>1461.431</v>
      </c>
      <c r="I12" s="580" t="n">
        <f aca="false">IF(ISERROR(D12/H12-1),"         /0",(D12/H12-1))</f>
        <v>0.219998070384438</v>
      </c>
      <c r="J12" s="577" t="n">
        <v>7539.645</v>
      </c>
      <c r="K12" s="578" t="n">
        <v>3752.555</v>
      </c>
      <c r="L12" s="578" t="n">
        <f aca="false">K12+J12</f>
        <v>11292.2</v>
      </c>
      <c r="M12" s="579" t="n">
        <f aca="false">L12/$L$5</f>
        <v>0.0320479356880274</v>
      </c>
      <c r="N12" s="578" t="n">
        <v>7317.395</v>
      </c>
      <c r="O12" s="578" t="n">
        <v>3272.347</v>
      </c>
      <c r="P12" s="578" t="n">
        <f aca="false">O12+N12</f>
        <v>10589.742</v>
      </c>
      <c r="Q12" s="580" t="n">
        <f aca="false">IF(ISERROR(L12/P12-1),"         /0",(L12/P12-1))</f>
        <v>0.066333816253503</v>
      </c>
    </row>
    <row r="13" customFormat="false" ht="18" hidden="false" customHeight="true" outlineLevel="0" collapsed="false">
      <c r="A13" s="576" t="s">
        <v>211</v>
      </c>
      <c r="B13" s="577" t="n">
        <v>665.866</v>
      </c>
      <c r="C13" s="578" t="n">
        <v>789.533</v>
      </c>
      <c r="D13" s="578" t="n">
        <f aca="false">C13+B13</f>
        <v>1455.399</v>
      </c>
      <c r="E13" s="579" t="n">
        <f aca="false">D13/$D$5</f>
        <v>0.0342429895406818</v>
      </c>
      <c r="F13" s="577" t="n">
        <v>574.077</v>
      </c>
      <c r="G13" s="578" t="n">
        <v>680.744</v>
      </c>
      <c r="H13" s="578" t="n">
        <f aca="false">G13+F13</f>
        <v>1254.821</v>
      </c>
      <c r="I13" s="580" t="n">
        <f aca="false">IF(ISERROR(D13/H13-1),"         /0",(D13/H13-1))</f>
        <v>0.159845906308549</v>
      </c>
      <c r="J13" s="577" t="n">
        <v>4271.493</v>
      </c>
      <c r="K13" s="578" t="n">
        <v>5711.326</v>
      </c>
      <c r="L13" s="578" t="n">
        <f aca="false">K13+J13</f>
        <v>9982.819</v>
      </c>
      <c r="M13" s="579" t="n">
        <f aca="false">L13/$L$5</f>
        <v>0.0283318344784203</v>
      </c>
      <c r="N13" s="578" t="n">
        <v>4286.224</v>
      </c>
      <c r="O13" s="578" t="n">
        <v>4677.98</v>
      </c>
      <c r="P13" s="578" t="n">
        <f aca="false">O13+N13</f>
        <v>8964.204</v>
      </c>
      <c r="Q13" s="580" t="n">
        <f aca="false">IF(ISERROR(L13/P13-1),"         /0",(L13/P13-1))</f>
        <v>0.113631394377013</v>
      </c>
    </row>
    <row r="14" customFormat="false" ht="18" hidden="false" customHeight="true" outlineLevel="0" collapsed="false">
      <c r="A14" s="576" t="s">
        <v>212</v>
      </c>
      <c r="B14" s="577" t="n">
        <v>20.822</v>
      </c>
      <c r="C14" s="578" t="n">
        <v>11.91</v>
      </c>
      <c r="D14" s="578" t="n">
        <f aca="false">C14+B14</f>
        <v>32.732</v>
      </c>
      <c r="E14" s="579" t="n">
        <f aca="false">D14/$D$5</f>
        <v>0.000770126634445671</v>
      </c>
      <c r="F14" s="577" t="n">
        <v>20.881</v>
      </c>
      <c r="G14" s="578" t="n">
        <v>9.528</v>
      </c>
      <c r="H14" s="578" t="n">
        <f aca="false">G14+F14</f>
        <v>30.409</v>
      </c>
      <c r="I14" s="580" t="n">
        <f aca="false">IF(ISERROR(D14/H14-1),"         /0",(D14/H14-1))</f>
        <v>0.076391857673715</v>
      </c>
      <c r="J14" s="577" t="n">
        <v>203.194</v>
      </c>
      <c r="K14" s="578" t="n">
        <v>53.702</v>
      </c>
      <c r="L14" s="578" t="n">
        <f aca="false">K14+J14</f>
        <v>256.896</v>
      </c>
      <c r="M14" s="579" t="n">
        <f aca="false">L14/$L$5</f>
        <v>0.000729086137910371</v>
      </c>
      <c r="N14" s="578" t="n">
        <v>140.708</v>
      </c>
      <c r="O14" s="578" t="n">
        <v>64.297</v>
      </c>
      <c r="P14" s="578" t="n">
        <f aca="false">O14+N14</f>
        <v>205.005</v>
      </c>
      <c r="Q14" s="580" t="n">
        <f aca="false">IF(ISERROR(L14/P14-1),"         /0",(L14/P14-1))</f>
        <v>0.253120655593766</v>
      </c>
    </row>
    <row r="15" customFormat="false" ht="18" hidden="false" customHeight="true" outlineLevel="0" collapsed="false">
      <c r="A15" s="581" t="s">
        <v>213</v>
      </c>
      <c r="B15" s="582" t="n">
        <f aca="false">SUM(B11:B14)</f>
        <v>2549.246</v>
      </c>
      <c r="C15" s="583" t="n">
        <f aca="false">SUM(C11:C14)</f>
        <v>3227.877</v>
      </c>
      <c r="D15" s="583" t="n">
        <f aca="false">C15+B15</f>
        <v>5777.123</v>
      </c>
      <c r="E15" s="584" t="n">
        <f aca="false">D15/$D$5</f>
        <v>0.135925586361013</v>
      </c>
      <c r="F15" s="582" t="n">
        <f aca="false">SUM(F11:F14)</f>
        <v>2274.831</v>
      </c>
      <c r="G15" s="583" t="n">
        <f aca="false">SUM(G11:G14)</f>
        <v>1644.271</v>
      </c>
      <c r="H15" s="583" t="n">
        <f aca="false">G15+F15</f>
        <v>3919.102</v>
      </c>
      <c r="I15" s="585" t="n">
        <f aca="false">IF(ISERROR(D15/H15-1),"         /0",(D15/H15-1))</f>
        <v>0.474093555105225</v>
      </c>
      <c r="J15" s="582" t="n">
        <f aca="false">SUM(J11:J14)</f>
        <v>17395.934</v>
      </c>
      <c r="K15" s="583" t="n">
        <f aca="false">SUM(K11:K14)</f>
        <v>23192.547</v>
      </c>
      <c r="L15" s="583" t="n">
        <f aca="false">K15+J15</f>
        <v>40588.481</v>
      </c>
      <c r="M15" s="584" t="n">
        <f aca="false">L15/$L$5</f>
        <v>0.115192524819143</v>
      </c>
      <c r="N15" s="582" t="n">
        <f aca="false">SUM(N11:N14)</f>
        <v>16320.052</v>
      </c>
      <c r="O15" s="583" t="n">
        <f aca="false">SUM(O11:O14)</f>
        <v>20522.853</v>
      </c>
      <c r="P15" s="583" t="n">
        <f aca="false">O15+N15</f>
        <v>36842.905</v>
      </c>
      <c r="Q15" s="585" t="n">
        <f aca="false">IF(ISERROR(L15/P15-1),"         /0",(L15/P15-1))</f>
        <v>0.101663427463171</v>
      </c>
    </row>
    <row r="16" customFormat="false" ht="18" hidden="false" customHeight="true" outlineLevel="0" collapsed="false">
      <c r="A16" s="576" t="s">
        <v>214</v>
      </c>
      <c r="B16" s="577" t="n">
        <v>120.367</v>
      </c>
      <c r="C16" s="578" t="n">
        <v>678.868</v>
      </c>
      <c r="D16" s="578" t="n">
        <f aca="false">C16+B16</f>
        <v>799.235</v>
      </c>
      <c r="E16" s="579" t="n">
        <f aca="false">D16/$D$5</f>
        <v>0.0188045998008428</v>
      </c>
      <c r="F16" s="577" t="n">
        <v>64.16</v>
      </c>
      <c r="G16" s="578" t="n">
        <v>913.246</v>
      </c>
      <c r="H16" s="578" t="n">
        <f aca="false">G16+F16</f>
        <v>977.406</v>
      </c>
      <c r="I16" s="580" t="n">
        <f aca="false">IF(ISERROR(D16/H16-1),"         /0",(D16/H16-1))</f>
        <v>-0.182289652406472</v>
      </c>
      <c r="J16" s="577" t="n">
        <v>564.962</v>
      </c>
      <c r="K16" s="578" t="n">
        <v>6505.088</v>
      </c>
      <c r="L16" s="578" t="n">
        <f aca="false">K16+J16</f>
        <v>7070.05</v>
      </c>
      <c r="M16" s="579" t="n">
        <f aca="false">L16/$L$5</f>
        <v>0.020065222694527</v>
      </c>
      <c r="N16" s="578" t="n">
        <v>517.004</v>
      </c>
      <c r="O16" s="578" t="n">
        <v>5439.075</v>
      </c>
      <c r="P16" s="578" t="n">
        <f aca="false">O16+N16</f>
        <v>5956.079</v>
      </c>
      <c r="Q16" s="580" t="n">
        <f aca="false">IF(ISERROR(L16/P16-1),"         /0",(L16/P16-1))</f>
        <v>0.187030930919486</v>
      </c>
    </row>
    <row r="17" customFormat="false" ht="18" hidden="false" customHeight="true" outlineLevel="0" collapsed="false">
      <c r="A17" s="576" t="s">
        <v>216</v>
      </c>
      <c r="B17" s="577" t="n">
        <v>214.838</v>
      </c>
      <c r="C17" s="578" t="n">
        <v>515.316</v>
      </c>
      <c r="D17" s="578" t="n">
        <f aca="false">C17+B17</f>
        <v>730.154</v>
      </c>
      <c r="E17" s="579" t="n">
        <f aca="false">D17/$D$5</f>
        <v>0.0171792448566249</v>
      </c>
      <c r="F17" s="577" t="n">
        <v>110.7</v>
      </c>
      <c r="G17" s="578" t="n">
        <v>168.512</v>
      </c>
      <c r="H17" s="578" t="n">
        <f aca="false">G17+F17</f>
        <v>279.212</v>
      </c>
      <c r="I17" s="580" t="n">
        <f aca="false">IF(ISERROR(D17/H17-1),"         /0",(D17/H17-1))</f>
        <v>1.61505236164635</v>
      </c>
      <c r="J17" s="577" t="n">
        <v>1216.345</v>
      </c>
      <c r="K17" s="578" t="n">
        <v>3704.419</v>
      </c>
      <c r="L17" s="578" t="n">
        <f aca="false">K17+J17</f>
        <v>4920.764</v>
      </c>
      <c r="M17" s="579" t="n">
        <f aca="false">L17/$L$5</f>
        <v>0.0139654211055384</v>
      </c>
      <c r="N17" s="578" t="n">
        <v>1083.575</v>
      </c>
      <c r="O17" s="578" t="n">
        <v>1141.587</v>
      </c>
      <c r="P17" s="578" t="n">
        <f aca="false">O17+N17</f>
        <v>2225.162</v>
      </c>
      <c r="Q17" s="580" t="n">
        <f aca="false">IF(ISERROR(L17/P17-1),"         /0",(L17/P17-1))</f>
        <v>1.21141831471147</v>
      </c>
    </row>
    <row r="18" customFormat="false" ht="18" hidden="false" customHeight="true" outlineLevel="0" collapsed="false">
      <c r="A18" s="576" t="s">
        <v>215</v>
      </c>
      <c r="B18" s="577" t="n">
        <v>83.36</v>
      </c>
      <c r="C18" s="578" t="n">
        <v>122.478</v>
      </c>
      <c r="D18" s="578" t="n">
        <f aca="false">C18+B18</f>
        <v>205.838</v>
      </c>
      <c r="E18" s="579" t="n">
        <f aca="false">D18/$D$5</f>
        <v>0.00484300764331627</v>
      </c>
      <c r="F18" s="577" t="n">
        <v>97.146</v>
      </c>
      <c r="G18" s="578" t="n">
        <v>122.102</v>
      </c>
      <c r="H18" s="578" t="n">
        <f aca="false">G18+F18</f>
        <v>219.248</v>
      </c>
      <c r="I18" s="580" t="n">
        <f aca="false">IF(ISERROR(D18/H18-1),"         /0",(D18/H18-1))</f>
        <v>-0.0611636138071956</v>
      </c>
      <c r="J18" s="577" t="n">
        <v>952.64</v>
      </c>
      <c r="K18" s="578" t="n">
        <v>1349.837</v>
      </c>
      <c r="L18" s="578" t="n">
        <f aca="false">K18+J18</f>
        <v>2302.477</v>
      </c>
      <c r="M18" s="579" t="n">
        <f aca="false">L18/$L$5</f>
        <v>0.00653456676459524</v>
      </c>
      <c r="N18" s="578" t="n">
        <v>459.618</v>
      </c>
      <c r="O18" s="578" t="n">
        <v>961.079</v>
      </c>
      <c r="P18" s="578" t="n">
        <f aca="false">O18+N18</f>
        <v>1420.697</v>
      </c>
      <c r="Q18" s="580" t="n">
        <f aca="false">IF(ISERROR(L18/P18-1),"         /0",(L18/P18-1))</f>
        <v>0.620667179560456</v>
      </c>
    </row>
    <row r="19" customFormat="false" ht="18" hidden="false" customHeight="true" outlineLevel="0" collapsed="false">
      <c r="A19" s="576" t="s">
        <v>217</v>
      </c>
      <c r="B19" s="577" t="n">
        <v>1.829</v>
      </c>
      <c r="C19" s="578" t="n">
        <v>0</v>
      </c>
      <c r="D19" s="578" t="n">
        <f aca="false">C19+B19</f>
        <v>1.829</v>
      </c>
      <c r="E19" s="579" t="n">
        <f aca="false">D19/$D$5</f>
        <v>4.30331667603915E-005</v>
      </c>
      <c r="F19" s="577" t="n">
        <v>0</v>
      </c>
      <c r="G19" s="578" t="n">
        <v>0</v>
      </c>
      <c r="H19" s="578" t="n">
        <f aca="false">G19+F19</f>
        <v>0</v>
      </c>
      <c r="I19" s="580" t="str">
        <f aca="false">IF(ISERROR(D19/H19-1),"         /0",(D19/H19-1))</f>
        <v>         /0</v>
      </c>
      <c r="J19" s="577" t="n">
        <v>4.095</v>
      </c>
      <c r="K19" s="578" t="n">
        <v>5.84</v>
      </c>
      <c r="L19" s="578" t="n">
        <f aca="false">K19+J19</f>
        <v>9.935</v>
      </c>
      <c r="M19" s="579" t="n">
        <f aca="false">L19/$L$5</f>
        <v>2.81961213103339E-005</v>
      </c>
      <c r="N19" s="578" t="n">
        <v>31.255</v>
      </c>
      <c r="O19" s="578" t="n">
        <v>0</v>
      </c>
      <c r="P19" s="578" t="n">
        <f aca="false">O19+N19</f>
        <v>31.255</v>
      </c>
      <c r="Q19" s="586" t="n">
        <f aca="false">IF(ISERROR(L19/P19-1),"         /0",(L19/P19-1))</f>
        <v>-0.68213085906255</v>
      </c>
    </row>
    <row r="20" s="565" customFormat="true" ht="18" hidden="false" customHeight="true" outlineLevel="0" collapsed="false">
      <c r="A20" s="587" t="s">
        <v>180</v>
      </c>
      <c r="B20" s="588" t="n">
        <f aca="false">SUM(B21:B26)</f>
        <v>2252.568</v>
      </c>
      <c r="C20" s="589" t="n">
        <f aca="false">SUM(C21:C26)</f>
        <v>621.743</v>
      </c>
      <c r="D20" s="589" t="n">
        <f aca="false">C20+B20</f>
        <v>2874.311</v>
      </c>
      <c r="E20" s="590" t="n">
        <f aca="false">D20/$D$5</f>
        <v>0.0676275038732791</v>
      </c>
      <c r="F20" s="588" t="n">
        <f aca="false">SUM(F21:F26)</f>
        <v>1934.576</v>
      </c>
      <c r="G20" s="589" t="n">
        <f aca="false">SUM(G21:G26)</f>
        <v>1636.374</v>
      </c>
      <c r="H20" s="589" t="n">
        <f aca="false">G20+F20</f>
        <v>3570.95</v>
      </c>
      <c r="I20" s="591" t="n">
        <f aca="false">IF(ISERROR(D20/H20-1),"         /0",(D20/H20-1))</f>
        <v>-0.195085061398227</v>
      </c>
      <c r="J20" s="588" t="n">
        <f aca="false">SUM(J21:J26)</f>
        <v>19211.557</v>
      </c>
      <c r="K20" s="589" t="n">
        <f aca="false">SUM(K21:K26)</f>
        <v>6452.064</v>
      </c>
      <c r="L20" s="589" t="n">
        <f aca="false">K20+J20</f>
        <v>25663.621</v>
      </c>
      <c r="M20" s="590" t="n">
        <f aca="false">L20/$L$5</f>
        <v>0.0728348838428216</v>
      </c>
      <c r="N20" s="588" t="n">
        <f aca="false">SUM(N21:N26)</f>
        <v>25141.298</v>
      </c>
      <c r="O20" s="589" t="n">
        <f aca="false">SUM(O21:O26)</f>
        <v>15574.095</v>
      </c>
      <c r="P20" s="589" t="n">
        <f aca="false">O20+N20</f>
        <v>40715.393</v>
      </c>
      <c r="Q20" s="592" t="n">
        <f aca="false">IF(ISERROR(L20/P20-1),"         /0",(L20/P20-1))</f>
        <v>-0.369682591544677</v>
      </c>
    </row>
    <row r="21" customFormat="false" ht="18" hidden="false" customHeight="true" outlineLevel="0" collapsed="false">
      <c r="A21" s="576" t="s">
        <v>240</v>
      </c>
      <c r="B21" s="577" t="n">
        <v>1053.709</v>
      </c>
      <c r="C21" s="578"/>
      <c r="D21" s="578" t="n">
        <f aca="false">C21+B21</f>
        <v>1053.709</v>
      </c>
      <c r="E21" s="579" t="n">
        <f aca="false">D21/$D$5</f>
        <v>0.0247919273449564</v>
      </c>
      <c r="F21" s="577"/>
      <c r="G21" s="578"/>
      <c r="H21" s="578" t="n">
        <f aca="false">G21+F21</f>
        <v>0</v>
      </c>
      <c r="I21" s="580" t="str">
        <f aca="false">IF(ISERROR(D21/H21-1),"         /0",(D21/H21-1))</f>
        <v>         /0</v>
      </c>
      <c r="J21" s="577" t="n">
        <v>9119.375</v>
      </c>
      <c r="K21" s="578" t="n">
        <v>1042.931</v>
      </c>
      <c r="L21" s="578" t="n">
        <f aca="false">K21+J21</f>
        <v>10162.306</v>
      </c>
      <c r="M21" s="579" t="n">
        <f aca="false">L21/$L$5</f>
        <v>0.0288412292671096</v>
      </c>
      <c r="N21" s="577" t="n">
        <v>4840.14</v>
      </c>
      <c r="O21" s="578" t="n">
        <v>4506.379</v>
      </c>
      <c r="P21" s="578" t="n">
        <f aca="false">O21+N21</f>
        <v>9346.519</v>
      </c>
      <c r="Q21" s="580" t="n">
        <f aca="false">IF(ISERROR(L21/P21-1),"         /0",(L21/P21-1))</f>
        <v>0.0872824417304456</v>
      </c>
    </row>
    <row r="22" customFormat="false" ht="18" hidden="false" customHeight="true" outlineLevel="0" collapsed="false">
      <c r="A22" s="576" t="s">
        <v>241</v>
      </c>
      <c r="B22" s="577" t="n">
        <v>563.512</v>
      </c>
      <c r="C22" s="578" t="n">
        <v>0</v>
      </c>
      <c r="D22" s="578" t="n">
        <f aca="false">C22+B22</f>
        <v>563.512</v>
      </c>
      <c r="E22" s="579" t="n">
        <f aca="false">D22/$D$5</f>
        <v>0.0132584504469556</v>
      </c>
      <c r="F22" s="577" t="n">
        <v>1191.963</v>
      </c>
      <c r="G22" s="578" t="n">
        <v>985.264</v>
      </c>
      <c r="H22" s="578" t="n">
        <f aca="false">G22+F22</f>
        <v>2177.227</v>
      </c>
      <c r="I22" s="580" t="n">
        <f aca="false">IF(ISERROR(D22/H22-1),"         /0",(D22/H22-1))</f>
        <v>-0.741179031860252</v>
      </c>
      <c r="J22" s="577" t="n">
        <v>5129.4</v>
      </c>
      <c r="K22" s="578" t="n">
        <v>43.345</v>
      </c>
      <c r="L22" s="578" t="n">
        <f aca="false">K22+J22</f>
        <v>5172.745</v>
      </c>
      <c r="M22" s="579" t="n">
        <f aca="false">L22/$L$5</f>
        <v>0.0146805581809183</v>
      </c>
      <c r="N22" s="577" t="n">
        <v>13993.23</v>
      </c>
      <c r="O22" s="578" t="n">
        <v>6417.297</v>
      </c>
      <c r="P22" s="578" t="n">
        <f aca="false">O22+N22</f>
        <v>20410.527</v>
      </c>
      <c r="Q22" s="580" t="n">
        <f aca="false">IF(ISERROR(L22/P22-1),"         /0",(L22/P22-1))</f>
        <v>-0.746564848619538</v>
      </c>
    </row>
    <row r="23" customFormat="false" ht="18" hidden="false" customHeight="true" outlineLevel="0" collapsed="false">
      <c r="A23" s="576" t="s">
        <v>218</v>
      </c>
      <c r="B23" s="577" t="n">
        <v>292.213</v>
      </c>
      <c r="C23" s="578" t="n">
        <v>265.394</v>
      </c>
      <c r="D23" s="578" t="n">
        <f aca="false">C23+B23</f>
        <v>557.607</v>
      </c>
      <c r="E23" s="579" t="n">
        <f aca="false">D23/$D$5</f>
        <v>0.0131195161387434</v>
      </c>
      <c r="F23" s="577" t="n">
        <v>306.735</v>
      </c>
      <c r="G23" s="578" t="n">
        <v>336.681</v>
      </c>
      <c r="H23" s="578" t="n">
        <f aca="false">G23+F23</f>
        <v>643.416</v>
      </c>
      <c r="I23" s="580" t="n">
        <f aca="false">IF(ISERROR(D23/H23-1),"         /0",(D23/H23-1))</f>
        <v>-0.133364728262897</v>
      </c>
      <c r="J23" s="577" t="n">
        <v>2072.06</v>
      </c>
      <c r="K23" s="578" t="n">
        <v>2926.181</v>
      </c>
      <c r="L23" s="578" t="n">
        <f aca="false">K23+J23</f>
        <v>4998.241</v>
      </c>
      <c r="M23" s="579" t="n">
        <f aca="false">L23/$L$5</f>
        <v>0.0141853054428067</v>
      </c>
      <c r="N23" s="577" t="n">
        <v>1943.075</v>
      </c>
      <c r="O23" s="578" t="n">
        <v>2570.84</v>
      </c>
      <c r="P23" s="578" t="n">
        <f aca="false">O23+N23</f>
        <v>4513.915</v>
      </c>
      <c r="Q23" s="580" t="n">
        <f aca="false">IF(ISERROR(L23/P23-1),"         /0",(L23/P23-1))</f>
        <v>0.107296216255734</v>
      </c>
    </row>
    <row r="24" customFormat="false" ht="18" hidden="false" customHeight="true" outlineLevel="0" collapsed="false">
      <c r="A24" s="576" t="s">
        <v>242</v>
      </c>
      <c r="B24" s="577" t="n">
        <v>323.078</v>
      </c>
      <c r="C24" s="578" t="n">
        <v>97.252</v>
      </c>
      <c r="D24" s="578" t="n">
        <f aca="false">C24+B24</f>
        <v>420.33</v>
      </c>
      <c r="E24" s="579" t="n">
        <f aca="false">D24/$D$5</f>
        <v>0.00988962875035284</v>
      </c>
      <c r="F24" s="577" t="n">
        <v>382.313</v>
      </c>
      <c r="G24" s="578" t="n">
        <v>108.816</v>
      </c>
      <c r="H24" s="578" t="n">
        <f aca="false">G24+F24</f>
        <v>491.129</v>
      </c>
      <c r="I24" s="580" t="n">
        <f aca="false">IF(ISERROR(D24/H24-1),"         /0",(D24/H24-1))</f>
        <v>-0.144155608811534</v>
      </c>
      <c r="J24" s="577" t="n">
        <v>1968.268</v>
      </c>
      <c r="K24" s="578" t="n">
        <v>608.636</v>
      </c>
      <c r="L24" s="578" t="n">
        <f aca="false">K24+J24</f>
        <v>2576.904</v>
      </c>
      <c r="M24" s="579" t="n">
        <f aca="false">L24/$L$5</f>
        <v>0.00731340692391391</v>
      </c>
      <c r="N24" s="577" t="n">
        <v>3886.628</v>
      </c>
      <c r="O24" s="578" t="n">
        <v>547.038</v>
      </c>
      <c r="P24" s="578" t="n">
        <f aca="false">O24+N24</f>
        <v>4433.666</v>
      </c>
      <c r="Q24" s="580" t="n">
        <f aca="false">IF(ISERROR(L24/P24-1),"         /0",(L24/P24-1))</f>
        <v>-0.418787071466367</v>
      </c>
    </row>
    <row r="25" customFormat="false" ht="18" hidden="false" customHeight="true" outlineLevel="0" collapsed="false">
      <c r="A25" s="576" t="s">
        <v>219</v>
      </c>
      <c r="B25" s="577" t="n">
        <v>13.758</v>
      </c>
      <c r="C25" s="578" t="n">
        <v>259.097</v>
      </c>
      <c r="D25" s="578" t="n">
        <f aca="false">C25+B25</f>
        <v>272.855</v>
      </c>
      <c r="E25" s="579" t="n">
        <f aca="false">D25/$D$5</f>
        <v>0.00641980028234369</v>
      </c>
      <c r="F25" s="577" t="n">
        <v>53.565</v>
      </c>
      <c r="G25" s="578" t="n">
        <v>205.613</v>
      </c>
      <c r="H25" s="578" t="n">
        <f aca="false">G25+F25</f>
        <v>259.178</v>
      </c>
      <c r="I25" s="580" t="n">
        <f aca="false">IF(ISERROR(D25/H25-1),"         /0",(D25/H25-1))</f>
        <v>0.0527706826968337</v>
      </c>
      <c r="J25" s="577" t="n">
        <v>485.306</v>
      </c>
      <c r="K25" s="578" t="n">
        <v>1830.971</v>
      </c>
      <c r="L25" s="578" t="n">
        <f aca="false">K25+J25</f>
        <v>2316.277</v>
      </c>
      <c r="M25" s="579" t="n">
        <f aca="false">L25/$L$5</f>
        <v>0.00657373198594225</v>
      </c>
      <c r="N25" s="577" t="n">
        <v>478.225</v>
      </c>
      <c r="O25" s="578" t="n">
        <v>1532.541</v>
      </c>
      <c r="P25" s="578" t="n">
        <f aca="false">O25+N25</f>
        <v>2010.766</v>
      </c>
      <c r="Q25" s="580" t="n">
        <f aca="false">IF(ISERROR(L25/P25-1),"         /0",(L25/P25-1))</f>
        <v>0.151937619792656</v>
      </c>
    </row>
    <row r="26" customFormat="false" ht="18" hidden="false" customHeight="true" outlineLevel="0" collapsed="false">
      <c r="A26" s="576" t="s">
        <v>217</v>
      </c>
      <c r="B26" s="577" t="n">
        <v>6.298</v>
      </c>
      <c r="C26" s="578" t="n">
        <v>0</v>
      </c>
      <c r="D26" s="578" t="n">
        <f aca="false">C26+B26</f>
        <v>6.298</v>
      </c>
      <c r="E26" s="579" t="n">
        <f aca="false">D26/$D$5</f>
        <v>0.000148180909927253</v>
      </c>
      <c r="F26" s="577" t="n">
        <v>0</v>
      </c>
      <c r="G26" s="578" t="n">
        <v>0</v>
      </c>
      <c r="H26" s="578" t="n">
        <f aca="false">G26+F26</f>
        <v>0</v>
      </c>
      <c r="I26" s="580" t="str">
        <f aca="false">IF(ISERROR(D26/H26-1),"         /0",(D26/H26-1))</f>
        <v>         /0</v>
      </c>
      <c r="J26" s="577" t="n">
        <v>437.148</v>
      </c>
      <c r="K26" s="578" t="n">
        <v>0</v>
      </c>
      <c r="L26" s="578" t="n">
        <f aca="false">K26+J26</f>
        <v>437.148</v>
      </c>
      <c r="M26" s="579" t="n">
        <f aca="false">L26/$L$5</f>
        <v>0.00124065204213083</v>
      </c>
      <c r="N26" s="577" t="n">
        <v>0</v>
      </c>
      <c r="O26" s="578" t="n">
        <v>0</v>
      </c>
      <c r="P26" s="578" t="n">
        <f aca="false">O26+N26</f>
        <v>0</v>
      </c>
      <c r="Q26" s="580" t="str">
        <f aca="false">IF(ISERROR(L26/P26-1),"         /0",(L26/P26-1))</f>
        <v>         /0</v>
      </c>
    </row>
    <row r="27" s="565" customFormat="true" ht="18" hidden="false" customHeight="true" outlineLevel="0" collapsed="false">
      <c r="A27" s="560" t="s">
        <v>220</v>
      </c>
      <c r="B27" s="561" t="n">
        <f aca="false">SUM(B28:B31)</f>
        <v>1902.361</v>
      </c>
      <c r="C27" s="562" t="n">
        <f aca="false">SUM(C28:C31)</f>
        <v>1721.312</v>
      </c>
      <c r="D27" s="562" t="n">
        <f aca="false">C27+B27</f>
        <v>3623.673</v>
      </c>
      <c r="E27" s="563" t="n">
        <f aca="false">D27/$D$5</f>
        <v>0.0852586793297583</v>
      </c>
      <c r="F27" s="561" t="n">
        <f aca="false">SUM(F28:F31)</f>
        <v>1803.645</v>
      </c>
      <c r="G27" s="562" t="n">
        <f aca="false">SUM(G28:G31)</f>
        <v>1316.134</v>
      </c>
      <c r="H27" s="562" t="n">
        <f aca="false">G27+F27</f>
        <v>3119.779</v>
      </c>
      <c r="I27" s="564" t="n">
        <f aca="false">IF(ISERROR(D27/H27-1),"         /0",(D27/H27-1))</f>
        <v>0.161515927891046</v>
      </c>
      <c r="J27" s="561" t="n">
        <f aca="false">SUM(J28:J31)</f>
        <v>13508.874</v>
      </c>
      <c r="K27" s="562" t="n">
        <f aca="false">SUM(K28:K31)</f>
        <v>13127.676</v>
      </c>
      <c r="L27" s="562" t="n">
        <f aca="false">K27+J27</f>
        <v>26636.55</v>
      </c>
      <c r="M27" s="563" t="n">
        <f aca="false">L27/$L$5</f>
        <v>0.0755961142515123</v>
      </c>
      <c r="N27" s="561" t="n">
        <f aca="false">SUM(N28:N31)</f>
        <v>13476.94</v>
      </c>
      <c r="O27" s="562" t="n">
        <f aca="false">SUM(O28:O31)</f>
        <v>9192.985</v>
      </c>
      <c r="P27" s="562" t="n">
        <f aca="false">O27+N27</f>
        <v>22669.925</v>
      </c>
      <c r="Q27" s="564" t="n">
        <f aca="false">IF(ISERROR(L27/P27-1),"         /0",(L27/P27-1))</f>
        <v>0.174973009394605</v>
      </c>
    </row>
    <row r="28" s="593" customFormat="true" ht="18" hidden="false" customHeight="true" outlineLevel="0" collapsed="false">
      <c r="A28" s="566" t="s">
        <v>221</v>
      </c>
      <c r="B28" s="567" t="n">
        <v>1149.099</v>
      </c>
      <c r="C28" s="568" t="n">
        <v>1193.915</v>
      </c>
      <c r="D28" s="568" t="n">
        <f aca="false">C28+B28</f>
        <v>2343.014</v>
      </c>
      <c r="E28" s="569" t="n">
        <f aca="false">D28/$D$5</f>
        <v>0.055127015956223</v>
      </c>
      <c r="F28" s="567" t="n">
        <v>1316.443</v>
      </c>
      <c r="G28" s="568" t="n">
        <v>1076.791</v>
      </c>
      <c r="H28" s="568" t="n">
        <f aca="false">G28+F28</f>
        <v>2393.234</v>
      </c>
      <c r="I28" s="570" t="n">
        <f aca="false">IF(ISERROR(D28/H28-1),"         /0",(D28/H28-1))</f>
        <v>-0.0209841578383059</v>
      </c>
      <c r="J28" s="567" t="n">
        <v>8141.825</v>
      </c>
      <c r="K28" s="568" t="n">
        <v>8382.044</v>
      </c>
      <c r="L28" s="568" t="n">
        <f aca="false">K28+J28</f>
        <v>16523.869</v>
      </c>
      <c r="M28" s="569" t="n">
        <f aca="false">L28/$L$5</f>
        <v>0.0468957236879784</v>
      </c>
      <c r="N28" s="568" t="n">
        <v>9617.31</v>
      </c>
      <c r="O28" s="568" t="n">
        <v>7727.418</v>
      </c>
      <c r="P28" s="568" t="n">
        <f aca="false">O28+N28</f>
        <v>17344.728</v>
      </c>
      <c r="Q28" s="570" t="n">
        <f aca="false">IF(ISERROR(L28/P28-1),"         /0",(L28/P28-1))</f>
        <v>-0.0473261385246285</v>
      </c>
    </row>
    <row r="29" s="593" customFormat="true" ht="18" hidden="false" customHeight="true" outlineLevel="0" collapsed="false">
      <c r="A29" s="566" t="s">
        <v>222</v>
      </c>
      <c r="B29" s="567" t="n">
        <v>520.733</v>
      </c>
      <c r="C29" s="568" t="n">
        <v>476.838</v>
      </c>
      <c r="D29" s="568" t="n">
        <f aca="false">C29+B29</f>
        <v>997.571</v>
      </c>
      <c r="E29" s="569" t="n">
        <f aca="false">D29/$D$5</f>
        <v>0.0234710985228707</v>
      </c>
      <c r="F29" s="567" t="n">
        <v>255.953</v>
      </c>
      <c r="G29" s="568" t="n">
        <v>185.671</v>
      </c>
      <c r="H29" s="568" t="n">
        <f aca="false">G29+F29</f>
        <v>441.624</v>
      </c>
      <c r="I29" s="570" t="n">
        <f aca="false">IF(ISERROR(D29/H29-1),"         /0",(D29/H29-1))</f>
        <v>1.25886953607594</v>
      </c>
      <c r="J29" s="567" t="n">
        <v>2997.453</v>
      </c>
      <c r="K29" s="568" t="n">
        <v>3630.595</v>
      </c>
      <c r="L29" s="568" t="n">
        <f aca="false">K29+J29</f>
        <v>6628.048</v>
      </c>
      <c r="M29" s="569" t="n">
        <f aca="false">L29/$L$5</f>
        <v>0.0188107947114963</v>
      </c>
      <c r="N29" s="568" t="n">
        <v>2032.758</v>
      </c>
      <c r="O29" s="568" t="n">
        <v>1059.561</v>
      </c>
      <c r="P29" s="568" t="n">
        <f aca="false">O29+N29</f>
        <v>3092.319</v>
      </c>
      <c r="Q29" s="570" t="n">
        <f aca="false">IF(ISERROR(L29/P29-1),"         /0",(L29/P29-1))</f>
        <v>1.14339076919296</v>
      </c>
    </row>
    <row r="30" s="593" customFormat="true" ht="18" hidden="false" customHeight="true" outlineLevel="0" collapsed="false">
      <c r="A30" s="566" t="s">
        <v>223</v>
      </c>
      <c r="B30" s="567" t="n">
        <v>134.534</v>
      </c>
      <c r="C30" s="568" t="n">
        <v>40.779</v>
      </c>
      <c r="D30" s="568" t="n">
        <f aca="false">C30+B30</f>
        <v>175.313</v>
      </c>
      <c r="E30" s="569" t="n">
        <f aca="false">D30/$D$5</f>
        <v>0.00412480785361646</v>
      </c>
      <c r="F30" s="567" t="n">
        <v>106.945</v>
      </c>
      <c r="G30" s="568" t="n">
        <v>52.592</v>
      </c>
      <c r="H30" s="568" t="n">
        <f aca="false">G30+F30</f>
        <v>159.537</v>
      </c>
      <c r="I30" s="570" t="n">
        <f aca="false">IF(ISERROR(D30/H30-1),"         /0",(D30/H30-1))</f>
        <v>0.0988861518017765</v>
      </c>
      <c r="J30" s="567" t="n">
        <v>1343.476</v>
      </c>
      <c r="K30" s="568" t="n">
        <v>1066.176</v>
      </c>
      <c r="L30" s="568" t="n">
        <f aca="false">K30+J30</f>
        <v>2409.652</v>
      </c>
      <c r="M30" s="569" t="n">
        <f aca="false">L30/$L$5</f>
        <v>0.00683873579342614</v>
      </c>
      <c r="N30" s="568" t="n">
        <v>948.033</v>
      </c>
      <c r="O30" s="568" t="n">
        <v>370.317</v>
      </c>
      <c r="P30" s="568" t="n">
        <f aca="false">O30+N30</f>
        <v>1318.35</v>
      </c>
      <c r="Q30" s="570" t="n">
        <f aca="false">IF(ISERROR(L30/P30-1),"         /0",(L30/P30-1))</f>
        <v>0.827778662722343</v>
      </c>
    </row>
    <row r="31" s="593" customFormat="true" ht="18" hidden="false" customHeight="true" outlineLevel="0" collapsed="false">
      <c r="A31" s="566" t="s">
        <v>217</v>
      </c>
      <c r="B31" s="567" t="n">
        <v>97.995</v>
      </c>
      <c r="C31" s="568" t="n">
        <v>9.78</v>
      </c>
      <c r="D31" s="568" t="n">
        <f aca="false">C31+B31</f>
        <v>107.775</v>
      </c>
      <c r="E31" s="569" t="n">
        <f aca="false">D31/$D$5</f>
        <v>0.00253575699704822</v>
      </c>
      <c r="F31" s="567" t="n">
        <v>124.304</v>
      </c>
      <c r="G31" s="568" t="n">
        <v>1.08</v>
      </c>
      <c r="H31" s="568" t="n">
        <f aca="false">G31+F31</f>
        <v>125.384</v>
      </c>
      <c r="I31" s="570" t="n">
        <f aca="false">IF(ISERROR(D31/H31-1),"         /0",(D31/H31-1))</f>
        <v>-0.140440566579468</v>
      </c>
      <c r="J31" s="567" t="n">
        <v>1026.12</v>
      </c>
      <c r="K31" s="568" t="n">
        <v>48.861</v>
      </c>
      <c r="L31" s="568" t="n">
        <f aca="false">K31+J31</f>
        <v>1074.981</v>
      </c>
      <c r="M31" s="569" t="n">
        <f aca="false">L31/$L$5</f>
        <v>0.00305086005861138</v>
      </c>
      <c r="N31" s="568" t="n">
        <v>878.839</v>
      </c>
      <c r="O31" s="568" t="n">
        <v>35.689</v>
      </c>
      <c r="P31" s="568" t="n">
        <f aca="false">O31+N31</f>
        <v>914.528</v>
      </c>
      <c r="Q31" s="570" t="n">
        <f aca="false">IF(ISERROR(L31/P31-1),"         /0",(L31/P31-1))</f>
        <v>0.175448974771685</v>
      </c>
    </row>
    <row r="32" s="565" customFormat="true" ht="18" hidden="false" customHeight="true" outlineLevel="0" collapsed="false">
      <c r="A32" s="560" t="s">
        <v>193</v>
      </c>
      <c r="B32" s="561" t="n">
        <f aca="false">SUM(B33:B36)</f>
        <v>688.987</v>
      </c>
      <c r="C32" s="562" t="n">
        <f aca="false">SUM(C33:C36)</f>
        <v>282.486</v>
      </c>
      <c r="D32" s="562" t="n">
        <f aca="false">C32+B32</f>
        <v>971.473</v>
      </c>
      <c r="E32" s="563" t="n">
        <f aca="false">D32/$D$5</f>
        <v>0.0228570582898949</v>
      </c>
      <c r="F32" s="561" t="n">
        <f aca="false">SUM(F33:F36)</f>
        <v>490.767</v>
      </c>
      <c r="G32" s="562" t="n">
        <f aca="false">SUM(G33:G36)</f>
        <v>56.947</v>
      </c>
      <c r="H32" s="562" t="n">
        <f aca="false">G32+F32</f>
        <v>547.714</v>
      </c>
      <c r="I32" s="564" t="n">
        <f aca="false">IF(ISERROR(D32/H32-1),"         /0",(D32/H32-1))</f>
        <v>0.773686632074404</v>
      </c>
      <c r="J32" s="561" t="n">
        <f aca="false">SUM(J33:J36)</f>
        <v>5765.475</v>
      </c>
      <c r="K32" s="562" t="n">
        <f aca="false">SUM(K33:K36)</f>
        <v>987.273</v>
      </c>
      <c r="L32" s="562" t="n">
        <f aca="false">K32+J32</f>
        <v>6752.748</v>
      </c>
      <c r="M32" s="563" t="n">
        <f aca="false">L32/$L$5</f>
        <v>0.0191647007333784</v>
      </c>
      <c r="N32" s="561" t="n">
        <f aca="false">SUM(N33:N36)</f>
        <v>4479.745</v>
      </c>
      <c r="O32" s="562" t="n">
        <f aca="false">SUM(O33:O36)</f>
        <v>509.941</v>
      </c>
      <c r="P32" s="562" t="n">
        <f aca="false">O32+N32</f>
        <v>4989.686</v>
      </c>
      <c r="Q32" s="564" t="n">
        <f aca="false">IF(ISERROR(L32/P32-1),"         /0",(L32/P32-1))</f>
        <v>0.353341272376659</v>
      </c>
    </row>
    <row r="33" customFormat="false" ht="18" hidden="false" customHeight="true" outlineLevel="0" collapsed="false">
      <c r="A33" s="566" t="s">
        <v>243</v>
      </c>
      <c r="B33" s="567" t="n">
        <v>585.757</v>
      </c>
      <c r="C33" s="568" t="n">
        <v>89.541</v>
      </c>
      <c r="D33" s="568" t="n">
        <f aca="false">C33+B33</f>
        <v>675.298</v>
      </c>
      <c r="E33" s="569" t="n">
        <f aca="false">D33/$D$5</f>
        <v>0.0158885792492941</v>
      </c>
      <c r="F33" s="567" t="n">
        <v>384.752</v>
      </c>
      <c r="G33" s="568" t="n">
        <v>51.628</v>
      </c>
      <c r="H33" s="568" t="n">
        <f aca="false">G33+F33</f>
        <v>436.38</v>
      </c>
      <c r="I33" s="570" t="n">
        <f aca="false">IF(ISERROR(D33/H33-1),"         /0",(D33/H33-1))</f>
        <v>0.547499885420964</v>
      </c>
      <c r="J33" s="567" t="n">
        <v>5121.658</v>
      </c>
      <c r="K33" s="568" t="n">
        <v>730.772</v>
      </c>
      <c r="L33" s="568" t="n">
        <f aca="false">K33+J33</f>
        <v>5852.43</v>
      </c>
      <c r="M33" s="569" t="n">
        <f aca="false">L33/$L$5</f>
        <v>0.016609544664342</v>
      </c>
      <c r="N33" s="568" t="n">
        <v>3625.577</v>
      </c>
      <c r="O33" s="568" t="n">
        <v>376.589</v>
      </c>
      <c r="P33" s="568" t="n">
        <f aca="false">O33+N33</f>
        <v>4002.166</v>
      </c>
      <c r="Q33" s="570" t="n">
        <f aca="false">IF(ISERROR(L33/P33-1),"         /0",(L33/P33-1))</f>
        <v>0.462315656072237</v>
      </c>
    </row>
    <row r="34" customFormat="false" ht="18" hidden="false" customHeight="true" outlineLevel="0" collapsed="false">
      <c r="A34" s="566" t="s">
        <v>244</v>
      </c>
      <c r="B34" s="567"/>
      <c r="C34" s="568" t="n">
        <v>183.433</v>
      </c>
      <c r="D34" s="568" t="n">
        <f aca="false">C34+B34</f>
        <v>183.433</v>
      </c>
      <c r="E34" s="569" t="n">
        <f aca="false">D34/$D$5</f>
        <v>0.00431585723256363</v>
      </c>
      <c r="F34" s="567"/>
      <c r="G34" s="568"/>
      <c r="H34" s="568" t="n">
        <f aca="false">G34+F34</f>
        <v>0</v>
      </c>
      <c r="I34" s="570" t="str">
        <f aca="false">IF(ISERROR(D34/H34-1),"         /0",(D34/H34-1))</f>
        <v>         /0</v>
      </c>
      <c r="J34" s="567" t="n">
        <v>185.508</v>
      </c>
      <c r="K34" s="568" t="n">
        <v>198.333</v>
      </c>
      <c r="L34" s="568" t="n">
        <f aca="false">K34+J34</f>
        <v>383.841</v>
      </c>
      <c r="M34" s="569" t="n">
        <f aca="false">L34/$L$5</f>
        <v>0.00108936360341015</v>
      </c>
      <c r="N34" s="568" t="n">
        <v>195.945</v>
      </c>
      <c r="O34" s="568" t="n">
        <v>47.982</v>
      </c>
      <c r="P34" s="568" t="n">
        <f aca="false">O34+N34</f>
        <v>243.927</v>
      </c>
      <c r="Q34" s="570" t="n">
        <f aca="false">IF(ISERROR(L34/P34-1),"         /0",(L34/P34-1))</f>
        <v>0.5735896395233</v>
      </c>
    </row>
    <row r="35" customFormat="false" ht="18" hidden="false" customHeight="true" outlineLevel="0" collapsed="false">
      <c r="A35" s="566" t="s">
        <v>227</v>
      </c>
      <c r="B35" s="567" t="n">
        <v>103.23</v>
      </c>
      <c r="C35" s="568" t="n">
        <v>6.681</v>
      </c>
      <c r="D35" s="568" t="n">
        <f aca="false">C35+B35</f>
        <v>109.911</v>
      </c>
      <c r="E35" s="569" t="n">
        <f aca="false">D35/$D$5</f>
        <v>0.00258601333614072</v>
      </c>
      <c r="F35" s="567" t="n">
        <v>106.015</v>
      </c>
      <c r="G35" s="568" t="n">
        <v>0.878</v>
      </c>
      <c r="H35" s="568" t="n">
        <f aca="false">G35+F35</f>
        <v>106.893</v>
      </c>
      <c r="I35" s="570" t="n">
        <f aca="false">IF(ISERROR(D35/H35-1),"         /0",(D35/H35-1))</f>
        <v>0.0282338413179535</v>
      </c>
      <c r="J35" s="567" t="n">
        <v>423.9</v>
      </c>
      <c r="K35" s="568" t="n">
        <v>25.931</v>
      </c>
      <c r="L35" s="568" t="n">
        <f aca="false">K35+J35</f>
        <v>449.831</v>
      </c>
      <c r="M35" s="569" t="n">
        <f aca="false">L35/$L$5</f>
        <v>0.00127664715099636</v>
      </c>
      <c r="N35" s="568" t="n">
        <v>611.206</v>
      </c>
      <c r="O35" s="568" t="n">
        <v>33.589</v>
      </c>
      <c r="P35" s="568" t="n">
        <f aca="false">O35+N35</f>
        <v>644.795</v>
      </c>
      <c r="Q35" s="570" t="n">
        <f aca="false">IF(ISERROR(L35/P35-1),"         /0",(L35/P35-1))</f>
        <v>-0.302365868221683</v>
      </c>
    </row>
    <row r="36" customFormat="false" ht="18" hidden="false" customHeight="true" outlineLevel="0" collapsed="false">
      <c r="A36" s="566" t="s">
        <v>217</v>
      </c>
      <c r="B36" s="567" t="n">
        <v>0</v>
      </c>
      <c r="C36" s="568" t="n">
        <v>2.831</v>
      </c>
      <c r="D36" s="568" t="n">
        <f aca="false">C36+B36</f>
        <v>2.831</v>
      </c>
      <c r="E36" s="569" t="n">
        <f aca="false">D36/$D$5</f>
        <v>6.66084718964834E-005</v>
      </c>
      <c r="F36" s="567" t="n">
        <v>0</v>
      </c>
      <c r="G36" s="568" t="n">
        <v>4.441</v>
      </c>
      <c r="H36" s="568" t="n">
        <f aca="false">G36+F36</f>
        <v>4.441</v>
      </c>
      <c r="I36" s="570" t="n">
        <f aca="false">IF(ISERROR(D36/H36-1),"         /0",(D36/H36-1))</f>
        <v>-0.362530961495159</v>
      </c>
      <c r="J36" s="567" t="n">
        <v>34.409</v>
      </c>
      <c r="K36" s="568" t="n">
        <v>32.237</v>
      </c>
      <c r="L36" s="568" t="n">
        <f aca="false">K36+J36</f>
        <v>66.646</v>
      </c>
      <c r="M36" s="569" t="n">
        <f aca="false">L36/$L$5</f>
        <v>0.000189145314629946</v>
      </c>
      <c r="N36" s="568" t="n">
        <v>47.017</v>
      </c>
      <c r="O36" s="568" t="n">
        <v>51.781</v>
      </c>
      <c r="P36" s="568" t="n">
        <f aca="false">O36+N36</f>
        <v>98.798</v>
      </c>
      <c r="Q36" s="570" t="n">
        <f aca="false">IF(ISERROR(L36/P36-1),"         /0",(L36/P36-1))</f>
        <v>-0.325431688900585</v>
      </c>
    </row>
    <row r="37" customFormat="false" ht="18" hidden="false" customHeight="true" outlineLevel="0" collapsed="false">
      <c r="A37" s="594" t="s">
        <v>199</v>
      </c>
      <c r="B37" s="595" t="n">
        <v>4.232</v>
      </c>
      <c r="C37" s="596" t="n">
        <v>0</v>
      </c>
      <c r="D37" s="596" t="n">
        <f aca="false">C37+B37</f>
        <v>4.232</v>
      </c>
      <c r="E37" s="597" t="n">
        <f aca="false">D37/$D$5</f>
        <v>9.95715482394623E-005</v>
      </c>
      <c r="F37" s="595"/>
      <c r="G37" s="596"/>
      <c r="H37" s="596" t="n">
        <f aca="false">G37+F37</f>
        <v>0</v>
      </c>
      <c r="I37" s="598" t="str">
        <f aca="false">IF(ISERROR(D37/H37-1),"         /0",(D37/H37-1))</f>
        <v>         /0</v>
      </c>
      <c r="J37" s="595" t="n">
        <v>0</v>
      </c>
      <c r="K37" s="596" t="n">
        <v>110.799</v>
      </c>
      <c r="L37" s="596" t="n">
        <f aca="false">K37+J37</f>
        <v>110.799</v>
      </c>
      <c r="M37" s="597" t="n">
        <f aca="false">L37/$L$5</f>
        <v>0.000314454156523773</v>
      </c>
      <c r="N37" s="595"/>
      <c r="O37" s="596" t="n">
        <v>0</v>
      </c>
      <c r="P37" s="596" t="n">
        <f aca="false">O37+N37</f>
        <v>0</v>
      </c>
      <c r="Q37" s="598" t="s">
        <v>93</v>
      </c>
    </row>
    <row r="38" customFormat="false" ht="13.6" hidden="false" customHeight="false" outlineLevel="0" collapsed="false">
      <c r="A38" s="125" t="s">
        <v>245</v>
      </c>
    </row>
    <row r="39" customFormat="false" ht="13.6" hidden="false" customHeight="false" outlineLevel="0" collapsed="false">
      <c r="A39" s="125" t="s">
        <v>246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" right="0.220138888888889" top="0.770138888888889" bottom="0.2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3.6" zeroHeight="false" outlineLevelRow="0" outlineLevelCol="0"/>
  <cols>
    <col collapsed="false" customWidth="true" hidden="false" outlineLevel="0" max="1" min="1" style="599" width="16.13"/>
    <col collapsed="false" customWidth="true" hidden="false" outlineLevel="0" max="2" min="2" style="600" width="8.85"/>
    <col collapsed="false" customWidth="true" hidden="false" outlineLevel="0" max="3" min="3" style="601" width="10.13"/>
    <col collapsed="false" customWidth="true" hidden="false" outlineLevel="0" max="4" min="4" style="600" width="8.41"/>
    <col collapsed="false" customWidth="true" hidden="false" outlineLevel="0" max="5" min="5" style="601" width="9.7"/>
    <col collapsed="false" customWidth="true" hidden="false" outlineLevel="0" max="6" min="6" style="600" width="10.13"/>
    <col collapsed="false" customWidth="true" hidden="false" outlineLevel="0" max="7" min="7" style="601" width="9.28"/>
    <col collapsed="false" customWidth="true" hidden="false" outlineLevel="0" max="8" min="8" style="600" width="10.56"/>
    <col collapsed="false" customWidth="false" hidden="false" outlineLevel="0" max="9" min="9" style="601" width="9.14"/>
    <col collapsed="false" customWidth="false" hidden="false" outlineLevel="0" max="10" min="10" style="599" width="9.14"/>
    <col collapsed="false" customWidth="false" hidden="false" outlineLevel="0" max="11" min="11" style="602" width="9.14"/>
    <col collapsed="false" customWidth="true" hidden="false" outlineLevel="0" max="12" min="12" style="599" width="11.85"/>
    <col collapsed="false" customWidth="false" hidden="false" outlineLevel="0" max="13" min="13" style="599" width="9.14"/>
    <col collapsed="false" customWidth="true" hidden="false" outlineLevel="0" max="14" min="14" style="599" width="15.85"/>
    <col collapsed="false" customWidth="true" hidden="false" outlineLevel="0" max="15" min="15" style="599" width="11.7"/>
    <col collapsed="false" customWidth="false" hidden="false" outlineLevel="0" max="257" min="16" style="599" width="9.14"/>
  </cols>
  <sheetData>
    <row r="1" customFormat="false" ht="19.6" hidden="false" customHeight="true" outlineLevel="0" collapsed="false">
      <c r="A1" s="603" t="s">
        <v>247</v>
      </c>
      <c r="B1" s="603"/>
      <c r="C1" s="603"/>
      <c r="D1" s="603"/>
      <c r="E1" s="603"/>
      <c r="F1" s="603"/>
      <c r="G1" s="603"/>
      <c r="H1" s="603"/>
      <c r="I1" s="603"/>
    </row>
    <row r="2" customFormat="false" ht="14.4" hidden="false" customHeight="true" outlineLevel="0" collapsed="false">
      <c r="A2" s="604" t="s">
        <v>230</v>
      </c>
      <c r="B2" s="605" t="s">
        <v>36</v>
      </c>
      <c r="C2" s="605"/>
      <c r="D2" s="605"/>
      <c r="E2" s="605"/>
      <c r="F2" s="606" t="s">
        <v>37</v>
      </c>
      <c r="G2" s="606"/>
      <c r="H2" s="606"/>
      <c r="I2" s="606"/>
    </row>
    <row r="3" s="613" customFormat="true" ht="31.6" hidden="false" customHeight="true" outlineLevel="0" collapsed="false">
      <c r="A3" s="604"/>
      <c r="B3" s="607" t="s">
        <v>38</v>
      </c>
      <c r="C3" s="608" t="s">
        <v>39</v>
      </c>
      <c r="D3" s="607" t="s">
        <v>40</v>
      </c>
      <c r="E3" s="609" t="s">
        <v>41</v>
      </c>
      <c r="F3" s="610" t="s">
        <v>42</v>
      </c>
      <c r="G3" s="611" t="s">
        <v>39</v>
      </c>
      <c r="H3" s="612" t="s">
        <v>43</v>
      </c>
      <c r="I3" s="609" t="s">
        <v>41</v>
      </c>
      <c r="K3" s="614"/>
    </row>
    <row r="4" s="621" customFormat="true" ht="17" hidden="false" customHeight="true" outlineLevel="0" collapsed="false">
      <c r="A4" s="615" t="s">
        <v>44</v>
      </c>
      <c r="B4" s="616" t="n">
        <f aca="false">B5+B18+B29+B36+B45+B50</f>
        <v>42502.101</v>
      </c>
      <c r="C4" s="617" t="n">
        <f aca="false">(B4/$B$4)</f>
        <v>1</v>
      </c>
      <c r="D4" s="618" t="n">
        <f aca="false">D5+D18+D29+D36+D45+D50</f>
        <v>31987.332</v>
      </c>
      <c r="E4" s="619" t="n">
        <f aca="false">IF(ISERROR(B4/D4-1),"         /0",(B4/D4-1))</f>
        <v>0.328716661958553</v>
      </c>
      <c r="F4" s="616" t="n">
        <f aca="false">F5+F18+F29+F36+F45+F50</f>
        <v>352353.428</v>
      </c>
      <c r="G4" s="617" t="n">
        <f aca="false">(F4/$F$4)</f>
        <v>1</v>
      </c>
      <c r="H4" s="618" t="n">
        <f aca="false">H5+H18+H29+H36+H45+H50</f>
        <v>325488.627</v>
      </c>
      <c r="I4" s="620" t="n">
        <f aca="false">IF(ISERROR(F4/H4-1),"         /0",(F4/H4-1))</f>
        <v>0.082536834689465</v>
      </c>
      <c r="K4" s="622"/>
    </row>
    <row r="5" s="629" customFormat="true" ht="17" hidden="false" customHeight="true" outlineLevel="0" collapsed="false">
      <c r="A5" s="623" t="s">
        <v>231</v>
      </c>
      <c r="B5" s="624" t="n">
        <f aca="false">SUM(B6:B17)</f>
        <v>27514.233</v>
      </c>
      <c r="C5" s="625" t="n">
        <f aca="false">(B5/$B$4)</f>
        <v>0.647361715130271</v>
      </c>
      <c r="D5" s="626" t="n">
        <f aca="false">SUM(D6:D17)</f>
        <v>19353.921</v>
      </c>
      <c r="E5" s="627" t="n">
        <f aca="false">IF(ISERROR(B5/D5-1),"         /0",(B5/D5-1))</f>
        <v>0.421636111876244</v>
      </c>
      <c r="F5" s="624" t="n">
        <f aca="false">SUM(F6:F17)</f>
        <v>238298.003</v>
      </c>
      <c r="G5" s="625" t="n">
        <f aca="false">(F5/$F$4)</f>
        <v>0.67630391551065</v>
      </c>
      <c r="H5" s="626" t="n">
        <f aca="false">SUM(H6:H17)</f>
        <v>210637.525</v>
      </c>
      <c r="I5" s="628" t="n">
        <f aca="false">IF(ISERROR(F5/H5-1),"         /0",(F5/H5-1))</f>
        <v>0.131317902638668</v>
      </c>
      <c r="K5" s="630"/>
      <c r="L5" s="631"/>
      <c r="M5" s="632"/>
      <c r="N5" s="632"/>
      <c r="O5" s="632"/>
    </row>
    <row r="6" s="641" customFormat="true" ht="17" hidden="false" customHeight="true" outlineLevel="0" collapsed="false">
      <c r="A6" s="633" t="s">
        <v>58</v>
      </c>
      <c r="B6" s="634" t="n">
        <v>10491.987</v>
      </c>
      <c r="C6" s="635" t="n">
        <f aca="false">(B6/$B$4)</f>
        <v>0.246858078851208</v>
      </c>
      <c r="D6" s="636" t="n">
        <v>9527.57</v>
      </c>
      <c r="E6" s="637" t="n">
        <f aca="false">IF(ISERROR(B6/D6-1),"         /0",(B6/D6-1))</f>
        <v>0.101223816775946</v>
      </c>
      <c r="F6" s="636" t="n">
        <v>88368.172</v>
      </c>
      <c r="G6" s="635" t="n">
        <f aca="false">(F6/$F$4)</f>
        <v>0.250794131624001</v>
      </c>
      <c r="H6" s="636" t="n">
        <v>91539.499</v>
      </c>
      <c r="I6" s="638" t="n">
        <f aca="false">IF(ISERROR(F6/H6-1),"         /0",(F6/H6-1))</f>
        <v>-0.0346443560937562</v>
      </c>
      <c r="J6" s="639"/>
      <c r="K6" s="640"/>
    </row>
    <row r="7" s="641" customFormat="true" ht="17" hidden="false" customHeight="true" outlineLevel="0" collapsed="false">
      <c r="A7" s="633" t="s">
        <v>90</v>
      </c>
      <c r="B7" s="634" t="n">
        <v>5316.56</v>
      </c>
      <c r="C7" s="635" t="n">
        <f aca="false">(B7/$B$4)</f>
        <v>0.125089345583175</v>
      </c>
      <c r="D7" s="636"/>
      <c r="E7" s="637" t="str">
        <f aca="false">IF(ISERROR(B7/D7-1),"         /0",(B7/D7-1))</f>
        <v>         /0</v>
      </c>
      <c r="F7" s="636" t="n">
        <v>50631.864</v>
      </c>
      <c r="G7" s="635" t="n">
        <f aca="false">(F7/$F$4)</f>
        <v>0.143696243534205</v>
      </c>
      <c r="H7" s="636"/>
      <c r="I7" s="638" t="str">
        <f aca="false">IF(ISERROR(F7/H7-1),"         /0",(F7/H7-1))</f>
        <v>         /0</v>
      </c>
      <c r="J7" s="639"/>
      <c r="K7" s="640"/>
    </row>
    <row r="8" s="641" customFormat="true" ht="17" hidden="false" customHeight="true" outlineLevel="0" collapsed="false">
      <c r="A8" s="633" t="s">
        <v>56</v>
      </c>
      <c r="B8" s="634" t="n">
        <v>3815.55</v>
      </c>
      <c r="C8" s="635" t="n">
        <f aca="false">(B8/$B$4)</f>
        <v>0.0897732090938281</v>
      </c>
      <c r="D8" s="636" t="n">
        <v>2425.973</v>
      </c>
      <c r="E8" s="637" t="n">
        <f aca="false">IF(ISERROR(B8/D8-1),"         /0",(B8/D8-1))</f>
        <v>0.572791618043564</v>
      </c>
      <c r="F8" s="636" t="n">
        <v>30525.185</v>
      </c>
      <c r="G8" s="635" t="n">
        <f aca="false">(F8/$F$4)</f>
        <v>0.0866322918249003</v>
      </c>
      <c r="H8" s="636" t="n">
        <v>47735.972</v>
      </c>
      <c r="I8" s="638" t="n">
        <f aca="false">IF(ISERROR(F8/H8-1),"         /0",(F8/H8-1))</f>
        <v>-0.360541249689019</v>
      </c>
      <c r="J8" s="639"/>
      <c r="K8" s="640"/>
    </row>
    <row r="9" s="641" customFormat="true" ht="17" hidden="false" customHeight="true" outlineLevel="0" collapsed="false">
      <c r="A9" s="633" t="s">
        <v>92</v>
      </c>
      <c r="B9" s="634" t="n">
        <v>1850.887</v>
      </c>
      <c r="C9" s="635" t="n">
        <f aca="false">(B9/$B$4)</f>
        <v>0.0435481295383492</v>
      </c>
      <c r="D9" s="636" t="n">
        <v>139.218</v>
      </c>
      <c r="E9" s="637" t="n">
        <f aca="false">IF(ISERROR(B9/D9-1),"         /0",(B9/D9-1))</f>
        <v>12.294882845609</v>
      </c>
      <c r="F9" s="636" t="n">
        <v>12057.144</v>
      </c>
      <c r="G9" s="635" t="n">
        <f aca="false">(F9/$F$4)</f>
        <v>0.0342188922878877</v>
      </c>
      <c r="H9" s="636" t="n">
        <v>3695.141</v>
      </c>
      <c r="I9" s="638" t="n">
        <f aca="false">IF(ISERROR(F9/H9-1),"         /0",(F9/H9-1))</f>
        <v>2.26297264434564</v>
      </c>
      <c r="J9" s="639"/>
      <c r="K9" s="640"/>
    </row>
    <row r="10" s="641" customFormat="true" ht="17" hidden="false" customHeight="true" outlineLevel="0" collapsed="false">
      <c r="A10" s="633" t="s">
        <v>248</v>
      </c>
      <c r="B10" s="634" t="n">
        <v>1545.004</v>
      </c>
      <c r="C10" s="635" t="n">
        <f aca="false">(B10/$B$4)</f>
        <v>0.0363512382599627</v>
      </c>
      <c r="D10" s="636" t="n">
        <v>769.035</v>
      </c>
      <c r="E10" s="637" t="n">
        <f aca="false">IF(ISERROR(B10/D10-1),"         /0",(B10/D10-1))</f>
        <v>1.0090164946979</v>
      </c>
      <c r="F10" s="636" t="n">
        <v>7690.01</v>
      </c>
      <c r="G10" s="635" t="n">
        <f aca="false">(F10/$F$4)</f>
        <v>0.0218247060732442</v>
      </c>
      <c r="H10" s="636" t="n">
        <v>5529.187</v>
      </c>
      <c r="I10" s="638" t="n">
        <f aca="false">IF(ISERROR(F10/H10-1),"         /0",(F10/H10-1))</f>
        <v>0.390803024025051</v>
      </c>
      <c r="J10" s="639"/>
      <c r="K10" s="640"/>
    </row>
    <row r="11" s="641" customFormat="true" ht="17" hidden="false" customHeight="true" outlineLevel="0" collapsed="false">
      <c r="A11" s="633" t="s">
        <v>45</v>
      </c>
      <c r="B11" s="634" t="n">
        <v>795.382</v>
      </c>
      <c r="C11" s="635" t="n">
        <f aca="false">(B11/$B$4)</f>
        <v>0.0187139454588374</v>
      </c>
      <c r="D11" s="636" t="n">
        <v>689.183</v>
      </c>
      <c r="E11" s="637" t="n">
        <f aca="false">IF(ISERROR(B11/D11-1),"         /0",(B11/D11-1))</f>
        <v>0.154094050491669</v>
      </c>
      <c r="F11" s="636" t="n">
        <v>5260.006</v>
      </c>
      <c r="G11" s="635" t="n">
        <f aca="false">(F11/$F$4)</f>
        <v>0.0149282100925097</v>
      </c>
      <c r="H11" s="636" t="n">
        <v>4867.849</v>
      </c>
      <c r="I11" s="638" t="n">
        <f aca="false">IF(ISERROR(F11/H11-1),"         /0",(F11/H11-1))</f>
        <v>0.0805606336597542</v>
      </c>
      <c r="J11" s="639"/>
      <c r="K11" s="640"/>
    </row>
    <row r="12" s="641" customFormat="true" ht="17" hidden="false" customHeight="true" outlineLevel="0" collapsed="false">
      <c r="A12" s="633" t="s">
        <v>95</v>
      </c>
      <c r="B12" s="634" t="n">
        <v>763.887</v>
      </c>
      <c r="C12" s="635" t="n">
        <f aca="false">(B12/$B$4)</f>
        <v>0.017972923267958</v>
      </c>
      <c r="D12" s="636" t="n">
        <v>536.158</v>
      </c>
      <c r="E12" s="637" t="n">
        <f aca="false">IF(ISERROR(B12/D12-1),"         /0",(B12/D12-1))</f>
        <v>0.424742333416642</v>
      </c>
      <c r="F12" s="636" t="n">
        <v>4521.375</v>
      </c>
      <c r="G12" s="635" t="n">
        <f aca="false">(F12/$F$4)</f>
        <v>0.0128319313527439</v>
      </c>
      <c r="H12" s="636" t="n">
        <v>2726.505</v>
      </c>
      <c r="I12" s="638" t="n">
        <f aca="false">IF(ISERROR(F12/H12-1),"         /0",(F12/H12-1))</f>
        <v>0.658304312664015</v>
      </c>
      <c r="J12" s="639"/>
      <c r="K12" s="640"/>
    </row>
    <row r="13" s="641" customFormat="true" ht="17" hidden="false" customHeight="true" outlineLevel="0" collapsed="false">
      <c r="A13" s="633" t="s">
        <v>98</v>
      </c>
      <c r="B13" s="634" t="n">
        <v>706.165</v>
      </c>
      <c r="C13" s="635" t="n">
        <f aca="false">(B13/$B$4)</f>
        <v>0.0166148257000283</v>
      </c>
      <c r="D13" s="636" t="n">
        <v>426.927</v>
      </c>
      <c r="E13" s="637" t="n">
        <f aca="false">IF(ISERROR(B13/D13-1),"         /0",(B13/D13-1))</f>
        <v>0.654064980664141</v>
      </c>
      <c r="F13" s="636" t="n">
        <v>11826.273</v>
      </c>
      <c r="G13" s="635" t="n">
        <f aca="false">(F13/$F$4)</f>
        <v>0.0335636666489307</v>
      </c>
      <c r="H13" s="636" t="n">
        <v>18291.886</v>
      </c>
      <c r="I13" s="638" t="n">
        <f aca="false">IF(ISERROR(F13/H13-1),"         /0",(F13/H13-1))</f>
        <v>-0.353468909657539</v>
      </c>
      <c r="J13" s="639"/>
      <c r="K13" s="640"/>
    </row>
    <row r="14" s="641" customFormat="true" ht="17" hidden="false" customHeight="true" outlineLevel="0" collapsed="false">
      <c r="A14" s="633" t="s">
        <v>96</v>
      </c>
      <c r="B14" s="634" t="n">
        <v>674.778</v>
      </c>
      <c r="C14" s="635" t="n">
        <f aca="false">(B14/$B$4)</f>
        <v>0.0158763445600019</v>
      </c>
      <c r="D14" s="636" t="n">
        <v>710.559</v>
      </c>
      <c r="E14" s="637" t="n">
        <f aca="false">IF(ISERROR(B14/D14-1),"         /0",(B14/D14-1))</f>
        <v>-0.0503561280625535</v>
      </c>
      <c r="F14" s="636" t="n">
        <v>6083.49</v>
      </c>
      <c r="G14" s="635" t="n">
        <f aca="false">(F14/$F$4)</f>
        <v>0.0172653066965479</v>
      </c>
      <c r="H14" s="636" t="n">
        <v>5408.262</v>
      </c>
      <c r="I14" s="638" t="n">
        <f aca="false">IF(ISERROR(F14/H14-1),"         /0",(F14/H14-1))</f>
        <v>0.124851199886396</v>
      </c>
      <c r="J14" s="639"/>
      <c r="K14" s="640"/>
    </row>
    <row r="15" s="641" customFormat="true" ht="17" hidden="false" customHeight="true" outlineLevel="0" collapsed="false">
      <c r="A15" s="633" t="s">
        <v>100</v>
      </c>
      <c r="B15" s="634" t="n">
        <v>395.952</v>
      </c>
      <c r="C15" s="635" t="n">
        <f aca="false">(B15/$B$4)</f>
        <v>0.00931605710503582</v>
      </c>
      <c r="D15" s="636" t="n">
        <v>1651.97</v>
      </c>
      <c r="E15" s="637" t="n">
        <f aca="false">IF(ISERROR(B15/D15-1),"         /0",(B15/D15-1))</f>
        <v>-0.760315259962348</v>
      </c>
      <c r="F15" s="636" t="n">
        <v>6911.7</v>
      </c>
      <c r="G15" s="635" t="n">
        <f aca="false">(F15/$F$4)</f>
        <v>0.0196158159698676</v>
      </c>
      <c r="H15" s="636" t="n">
        <v>17581.246</v>
      </c>
      <c r="I15" s="638" t="n">
        <f aca="false">IF(ISERROR(F15/H15-1),"         /0",(F15/H15-1))</f>
        <v>-0.606870866831623</v>
      </c>
      <c r="J15" s="639"/>
      <c r="K15" s="640"/>
    </row>
    <row r="16" s="641" customFormat="true" ht="17" hidden="false" customHeight="true" outlineLevel="0" collapsed="false">
      <c r="A16" s="633" t="s">
        <v>67</v>
      </c>
      <c r="B16" s="634" t="n">
        <v>362.375</v>
      </c>
      <c r="C16" s="635" t="n">
        <f aca="false">(B16/$B$4)</f>
        <v>0.00852604910049035</v>
      </c>
      <c r="D16" s="636" t="n">
        <v>465.732</v>
      </c>
      <c r="E16" s="637" t="n">
        <f aca="false">IF(ISERROR(B16/D16-1),"         /0",(B16/D16-1))</f>
        <v>-0.221923767316826</v>
      </c>
      <c r="F16" s="636" t="n">
        <v>3451.896</v>
      </c>
      <c r="G16" s="635" t="n">
        <f aca="false">(F16/$F$4)</f>
        <v>0.00979668629760003</v>
      </c>
      <c r="H16" s="636" t="n">
        <v>4602.31</v>
      </c>
      <c r="I16" s="638" t="n">
        <f aca="false">IF(ISERROR(F16/H16-1),"         /0",(F16/H16-1))</f>
        <v>-0.249964474361788</v>
      </c>
      <c r="J16" s="639"/>
      <c r="K16" s="640"/>
    </row>
    <row r="17" s="641" customFormat="true" ht="17" hidden="false" customHeight="true" outlineLevel="0" collapsed="false">
      <c r="A17" s="633" t="s">
        <v>87</v>
      </c>
      <c r="B17" s="634" t="n">
        <v>795.706</v>
      </c>
      <c r="C17" s="635" t="n">
        <f aca="false">(B17/$B$4)</f>
        <v>0.0187215686113964</v>
      </c>
      <c r="D17" s="636" t="n">
        <v>2011.596</v>
      </c>
      <c r="E17" s="637" t="n">
        <f aca="false">IF(ISERROR(B17/D17-1),"         /0",(B17/D17-1))</f>
        <v>-0.60444045424628</v>
      </c>
      <c r="F17" s="636" t="n">
        <v>10970.888</v>
      </c>
      <c r="G17" s="635" t="n">
        <f aca="false">(F17/$F$4)</f>
        <v>0.031136033108212</v>
      </c>
      <c r="H17" s="636" t="n">
        <v>8659.668</v>
      </c>
      <c r="I17" s="638" t="n">
        <f aca="false">IF(ISERROR(F17/H17-1),"         /0",(F17/H17-1))</f>
        <v>0.266894758551944</v>
      </c>
      <c r="J17" s="639"/>
      <c r="K17" s="640"/>
    </row>
    <row r="18" s="646" customFormat="true" ht="17" hidden="false" customHeight="true" outlineLevel="0" collapsed="false">
      <c r="A18" s="623" t="s">
        <v>167</v>
      </c>
      <c r="B18" s="642" t="n">
        <f aca="false">SUM(B19:B28)</f>
        <v>7514.179</v>
      </c>
      <c r="C18" s="625" t="n">
        <f aca="false">(B18/$B$4)</f>
        <v>0.176795471828557</v>
      </c>
      <c r="D18" s="643" t="n">
        <f aca="false">SUM(D19:D28)</f>
        <v>5394.968</v>
      </c>
      <c r="E18" s="627" t="n">
        <f aca="false">IF(ISERROR(B18/D18-1),"         /0",(B18/D18-1))</f>
        <v>0.392812524559923</v>
      </c>
      <c r="F18" s="642" t="n">
        <f aca="false">SUM(F19:F28)</f>
        <v>54891.707</v>
      </c>
      <c r="G18" s="625" t="n">
        <f aca="false">(F18/$F$4)</f>
        <v>0.155785931505114</v>
      </c>
      <c r="H18" s="643" t="n">
        <f aca="false">SUM(H19:H28)</f>
        <v>46476.098</v>
      </c>
      <c r="I18" s="628" t="n">
        <f aca="false">IF(ISERROR(F18/H18-1),"         /0",(F18/H18-1))</f>
        <v>0.181073914595842</v>
      </c>
      <c r="J18" s="644"/>
      <c r="K18" s="645"/>
    </row>
    <row r="19" s="641" customFormat="true" ht="17" hidden="false" customHeight="true" outlineLevel="0" collapsed="false">
      <c r="A19" s="633" t="s">
        <v>58</v>
      </c>
      <c r="B19" s="647" t="n">
        <v>2230.087</v>
      </c>
      <c r="C19" s="635" t="n">
        <f aca="false">(B19/$B$4)</f>
        <v>0.0524700414221876</v>
      </c>
      <c r="D19" s="648" t="n">
        <v>1037.47</v>
      </c>
      <c r="E19" s="637" t="n">
        <f aca="false">IF(ISERROR(B19/D19-1),"         /0",(B19/D19-1))</f>
        <v>1.14954360126076</v>
      </c>
      <c r="F19" s="647" t="n">
        <v>16654.201</v>
      </c>
      <c r="G19" s="635" t="n">
        <f aca="false">(F19/$F$4)</f>
        <v>0.0472656136610653</v>
      </c>
      <c r="H19" s="648" t="n">
        <v>16450.833</v>
      </c>
      <c r="I19" s="638" t="n">
        <f aca="false">IF(ISERROR(F19/H19-1),"         /0",(F19/H19-1))</f>
        <v>0.0123621703533188</v>
      </c>
      <c r="J19" s="639"/>
      <c r="K19" s="640"/>
    </row>
    <row r="20" s="641" customFormat="true" ht="17" hidden="false" customHeight="true" outlineLevel="0" collapsed="false">
      <c r="A20" s="633" t="s">
        <v>45</v>
      </c>
      <c r="B20" s="647" t="n">
        <v>1769.751</v>
      </c>
      <c r="C20" s="635" t="n">
        <f aca="false">(B20/$B$4)</f>
        <v>0.0416391415567903</v>
      </c>
      <c r="D20" s="648" t="n">
        <v>1781.914</v>
      </c>
      <c r="E20" s="637" t="n">
        <f aca="false">IF(ISERROR(B20/D20-1),"         /0",(B20/D20-1))</f>
        <v>-0.00682580640816533</v>
      </c>
      <c r="F20" s="647" t="n">
        <v>12772.243</v>
      </c>
      <c r="G20" s="635" t="n">
        <f aca="false">(F20/$F$4)</f>
        <v>0.0362483858110783</v>
      </c>
      <c r="H20" s="648" t="n">
        <v>12004.782</v>
      </c>
      <c r="I20" s="638" t="n">
        <f aca="false">IF(ISERROR(F20/H20-1),"         /0",(F20/H20-1))</f>
        <v>0.0639296073847904</v>
      </c>
      <c r="J20" s="639"/>
      <c r="K20" s="640"/>
    </row>
    <row r="21" s="641" customFormat="true" ht="17" hidden="false" customHeight="true" outlineLevel="0" collapsed="false">
      <c r="A21" s="633" t="s">
        <v>56</v>
      </c>
      <c r="B21" s="647" t="n">
        <v>1276.013</v>
      </c>
      <c r="C21" s="635" t="n">
        <f aca="false">(B21/$B$4)</f>
        <v>0.0300223511303594</v>
      </c>
      <c r="D21" s="648" t="n">
        <v>1257.586</v>
      </c>
      <c r="E21" s="637" t="n">
        <f aca="false">IF(ISERROR(B21/D21-1),"         /0",(B21/D21-1))</f>
        <v>0.0146526758408567</v>
      </c>
      <c r="F21" s="647" t="n">
        <v>9424.412</v>
      </c>
      <c r="G21" s="635" t="n">
        <f aca="false">(F21/$F$4)</f>
        <v>0.0267470421772085</v>
      </c>
      <c r="H21" s="648" t="n">
        <v>8781.622</v>
      </c>
      <c r="I21" s="638" t="n">
        <f aca="false">IF(ISERROR(F21/H21-1),"         /0",(F21/H21-1))</f>
        <v>0.0731971838459913</v>
      </c>
      <c r="J21" s="639"/>
      <c r="K21" s="640"/>
    </row>
    <row r="22" s="641" customFormat="true" ht="17" hidden="false" customHeight="true" outlineLevel="0" collapsed="false">
      <c r="A22" s="633" t="s">
        <v>91</v>
      </c>
      <c r="B22" s="647" t="n">
        <v>617.897</v>
      </c>
      <c r="C22" s="635" t="n">
        <f aca="false">(B22/$B$4)</f>
        <v>0.0145380342491775</v>
      </c>
      <c r="D22" s="648"/>
      <c r="E22" s="637" t="str">
        <f aca="false">IF(ISERROR(B22/D22-1),"         /0",(B22/D22-1))</f>
        <v>         /0</v>
      </c>
      <c r="F22" s="647" t="n">
        <v>4831.043</v>
      </c>
      <c r="G22" s="635" t="n">
        <f aca="false">(F22/$F$4)</f>
        <v>0.0137107875675329</v>
      </c>
      <c r="H22" s="648"/>
      <c r="I22" s="638" t="str">
        <f aca="false">IF(ISERROR(F22/H22-1),"         /0",(F22/H22-1))</f>
        <v>         /0</v>
      </c>
      <c r="J22" s="639"/>
      <c r="K22" s="640"/>
    </row>
    <row r="23" s="641" customFormat="true" ht="17" hidden="false" customHeight="true" outlineLevel="0" collapsed="false">
      <c r="A23" s="633" t="s">
        <v>97</v>
      </c>
      <c r="B23" s="647" t="n">
        <v>485.542</v>
      </c>
      <c r="C23" s="635" t="n">
        <f aca="false">(B23/$B$4)</f>
        <v>0.0114239529005872</v>
      </c>
      <c r="D23" s="648"/>
      <c r="E23" s="637" t="str">
        <f aca="false">IF(ISERROR(B23/D23-1),"         /0",(B23/D23-1))</f>
        <v>         /0</v>
      </c>
      <c r="F23" s="647" t="n">
        <v>485.542</v>
      </c>
      <c r="G23" s="635" t="n">
        <f aca="false">(F23/$F$4)</f>
        <v>0.00137799709444007</v>
      </c>
      <c r="H23" s="648"/>
      <c r="I23" s="638" t="str">
        <f aca="false">IF(ISERROR(F23/H23-1),"         /0",(F23/H23-1))</f>
        <v>         /0</v>
      </c>
      <c r="J23" s="639"/>
      <c r="K23" s="640"/>
    </row>
    <row r="24" s="641" customFormat="true" ht="17" hidden="false" customHeight="true" outlineLevel="0" collapsed="false">
      <c r="A24" s="633" t="s">
        <v>95</v>
      </c>
      <c r="B24" s="647" t="n">
        <v>269.421</v>
      </c>
      <c r="C24" s="635" t="n">
        <f aca="false">(B24/$B$4)</f>
        <v>0.006339004276518</v>
      </c>
      <c r="D24" s="648" t="n">
        <v>375.051</v>
      </c>
      <c r="E24" s="637" t="n">
        <f aca="false">IF(ISERROR(B24/D24-1),"         /0",(B24/D24-1))</f>
        <v>-0.281641696729245</v>
      </c>
      <c r="F24" s="647" t="n">
        <v>2323.487</v>
      </c>
      <c r="G24" s="635" t="n">
        <f aca="false">(F24/$F$4)</f>
        <v>0.00659419439506631</v>
      </c>
      <c r="H24" s="648" t="n">
        <v>1654.326</v>
      </c>
      <c r="I24" s="638" t="n">
        <f aca="false">IF(ISERROR(F24/H24-1),"         /0",(F24/H24-1))</f>
        <v>0.404491617734352</v>
      </c>
      <c r="J24" s="639"/>
      <c r="K24" s="640"/>
    </row>
    <row r="25" s="641" customFormat="true" ht="17" hidden="false" customHeight="true" outlineLevel="0" collapsed="false">
      <c r="A25" s="633" t="s">
        <v>96</v>
      </c>
      <c r="B25" s="647" t="n">
        <v>255.021</v>
      </c>
      <c r="C25" s="635" t="n">
        <f aca="false">(B25/$B$4)</f>
        <v>0.00600019749611907</v>
      </c>
      <c r="D25" s="648" t="n">
        <v>420.012</v>
      </c>
      <c r="E25" s="637" t="n">
        <f aca="false">IF(ISERROR(B25/D25-1),"         /0",(B25/D25-1))</f>
        <v>-0.392824490728836</v>
      </c>
      <c r="F25" s="647" t="n">
        <v>2905.985</v>
      </c>
      <c r="G25" s="635" t="n">
        <f aca="false">(F25/$F$4)</f>
        <v>0.00824735838812387</v>
      </c>
      <c r="H25" s="648" t="n">
        <v>2855.288</v>
      </c>
      <c r="I25" s="638" t="n">
        <f aca="false">IF(ISERROR(F25/H25-1),"         /0",(F25/H25-1))</f>
        <v>0.0177554768555748</v>
      </c>
      <c r="J25" s="639"/>
      <c r="K25" s="640"/>
    </row>
    <row r="26" s="641" customFormat="true" ht="17" hidden="false" customHeight="true" outlineLevel="0" collapsed="false">
      <c r="A26" s="633" t="s">
        <v>57</v>
      </c>
      <c r="B26" s="647" t="n">
        <v>141.072</v>
      </c>
      <c r="C26" s="635" t="n">
        <f aca="false">(B26/$B$4)</f>
        <v>0.00331917709197482</v>
      </c>
      <c r="D26" s="648" t="n">
        <v>240.336</v>
      </c>
      <c r="E26" s="637" t="n">
        <f aca="false">IF(ISERROR(B26/D26-1),"         /0",(B26/D26-1))</f>
        <v>-0.413021769522668</v>
      </c>
      <c r="F26" s="647" t="n">
        <v>2128.686</v>
      </c>
      <c r="G26" s="635" t="n">
        <f aca="false">(F26/$F$4)</f>
        <v>0.00604133756291992</v>
      </c>
      <c r="H26" s="648" t="n">
        <v>2166.912</v>
      </c>
      <c r="I26" s="638" t="n">
        <f aca="false">IF(ISERROR(F26/H26-1),"         /0",(F26/H26-1))</f>
        <v>-0.0176407717526139</v>
      </c>
      <c r="J26" s="639"/>
      <c r="K26" s="640"/>
    </row>
    <row r="27" s="641" customFormat="true" ht="17" hidden="false" customHeight="true" outlineLevel="0" collapsed="false">
      <c r="A27" s="633" t="s">
        <v>81</v>
      </c>
      <c r="B27" s="647" t="n">
        <v>133.372</v>
      </c>
      <c r="C27" s="635" t="n">
        <f aca="false">(B27/$B$4)</f>
        <v>0.00313800957745595</v>
      </c>
      <c r="D27" s="648" t="n">
        <v>29.524</v>
      </c>
      <c r="E27" s="637" t="n">
        <f aca="false">IF(ISERROR(B27/D27-1),"         /0",(B27/D27-1))</f>
        <v>3.51740956509958</v>
      </c>
      <c r="F27" s="647" t="n">
        <v>952.255</v>
      </c>
      <c r="G27" s="635" t="n">
        <f aca="false">(F27/$F$4)</f>
        <v>0.00270255636621762</v>
      </c>
      <c r="H27" s="648" t="n">
        <v>505.102</v>
      </c>
      <c r="I27" s="638" t="n">
        <f aca="false">IF(ISERROR(F27/H27-1),"         /0",(F27/H27-1))</f>
        <v>0.885272677597792</v>
      </c>
      <c r="J27" s="639"/>
      <c r="K27" s="640"/>
    </row>
    <row r="28" s="641" customFormat="true" ht="17" hidden="false" customHeight="true" outlineLevel="0" collapsed="false">
      <c r="A28" s="633" t="s">
        <v>87</v>
      </c>
      <c r="B28" s="647" t="n">
        <v>336.003</v>
      </c>
      <c r="C28" s="635" t="n">
        <f aca="false">(B28/$B$4)</f>
        <v>0.00790556212738754</v>
      </c>
      <c r="D28" s="648" t="n">
        <v>253.075</v>
      </c>
      <c r="E28" s="637" t="n">
        <f aca="false">IF(ISERROR(B28/D28-1),"         /0",(B28/D28-1))</f>
        <v>0.327681517336758</v>
      </c>
      <c r="F28" s="647" t="n">
        <v>2413.853</v>
      </c>
      <c r="G28" s="635" t="n">
        <f aca="false">(F28/$F$4)</f>
        <v>0.00685065848146084</v>
      </c>
      <c r="H28" s="648" t="n">
        <v>2057.233</v>
      </c>
      <c r="I28" s="638" t="n">
        <f aca="false">IF(ISERROR(F28/H28-1),"         /0",(F28/H28-1))</f>
        <v>0.173349348372304</v>
      </c>
      <c r="J28" s="639"/>
      <c r="K28" s="640"/>
    </row>
    <row r="29" s="646" customFormat="true" ht="17" hidden="false" customHeight="true" outlineLevel="0" collapsed="false">
      <c r="A29" s="623" t="s">
        <v>180</v>
      </c>
      <c r="B29" s="642" t="n">
        <f aca="false">SUM(B30:B35)</f>
        <v>2874.311</v>
      </c>
      <c r="C29" s="625" t="n">
        <f aca="false">(B29/$B$4)</f>
        <v>0.0676275038732791</v>
      </c>
      <c r="D29" s="643" t="n">
        <f aca="false">SUM(D30:D35)</f>
        <v>3570.95</v>
      </c>
      <c r="E29" s="627" t="n">
        <f aca="false">IF(ISERROR(B29/D29-1),"         /0",(B29/D29-1))</f>
        <v>-0.195085061398227</v>
      </c>
      <c r="F29" s="642" t="n">
        <f aca="false">SUM(F30:F35)</f>
        <v>25663.621</v>
      </c>
      <c r="G29" s="625" t="n">
        <f aca="false">(F29/$F$4)</f>
        <v>0.0728348838428216</v>
      </c>
      <c r="H29" s="643" t="n">
        <f aca="false">SUM(H30:H35)</f>
        <v>40715.393</v>
      </c>
      <c r="I29" s="628" t="n">
        <f aca="false">IF(ISERROR(F29/H29-1),"         /0",(F29/H29-1))</f>
        <v>-0.369682591544677</v>
      </c>
      <c r="J29" s="644"/>
      <c r="K29" s="645"/>
    </row>
    <row r="30" s="641" customFormat="true" ht="17" hidden="false" customHeight="true" outlineLevel="0" collapsed="false">
      <c r="A30" s="633" t="s">
        <v>58</v>
      </c>
      <c r="B30" s="647" t="n">
        <v>816.568</v>
      </c>
      <c r="C30" s="635" t="n">
        <f aca="false">(B30/$B$4)</f>
        <v>0.0192124149344994</v>
      </c>
      <c r="D30" s="648" t="n">
        <v>427.647</v>
      </c>
      <c r="E30" s="637" t="n">
        <f aca="false">IF(ISERROR(B30/D30-1),"         /0",(B30/D30-1))</f>
        <v>0.909444004050069</v>
      </c>
      <c r="F30" s="647" t="n">
        <v>7590.213</v>
      </c>
      <c r="G30" s="635" t="n">
        <f aca="false">(F30/$F$4)</f>
        <v>0.0215414762475363</v>
      </c>
      <c r="H30" s="648" t="n">
        <v>17681.867</v>
      </c>
      <c r="I30" s="638" t="n">
        <f aca="false">IF(ISERROR(F30/H30-1),"         /0",(F30/H30-1))</f>
        <v>-0.57073464018251</v>
      </c>
      <c r="J30" s="639"/>
      <c r="K30" s="640"/>
    </row>
    <row r="31" s="641" customFormat="true" ht="17" hidden="false" customHeight="true" outlineLevel="0" collapsed="false">
      <c r="A31" s="633" t="s">
        <v>91</v>
      </c>
      <c r="B31" s="647" t="n">
        <v>791.661</v>
      </c>
      <c r="C31" s="635" t="n">
        <f aca="false">(B31/$B$4)</f>
        <v>0.0186263968456524</v>
      </c>
      <c r="D31" s="648" t="n">
        <v>1593.173</v>
      </c>
      <c r="E31" s="637" t="n">
        <f aca="false">IF(ISERROR(B31/D31-1),"         /0",(B31/D31-1))</f>
        <v>-0.503091629094894</v>
      </c>
      <c r="F31" s="647" t="n">
        <v>7024.019</v>
      </c>
      <c r="G31" s="635" t="n">
        <f aca="false">(F31/$F$4)</f>
        <v>0.0199345839768586</v>
      </c>
      <c r="H31" s="648" t="n">
        <v>10939.692</v>
      </c>
      <c r="I31" s="638" t="n">
        <f aca="false">IF(ISERROR(F31/H31-1),"         /0",(F31/H31-1))</f>
        <v>-0.357932654776752</v>
      </c>
      <c r="J31" s="639"/>
      <c r="K31" s="640"/>
    </row>
    <row r="32" s="641" customFormat="true" ht="17" hidden="false" customHeight="true" outlineLevel="0" collapsed="false">
      <c r="A32" s="633" t="s">
        <v>99</v>
      </c>
      <c r="B32" s="647" t="n">
        <v>420.33</v>
      </c>
      <c r="C32" s="635" t="n">
        <f aca="false">(B32/$B$4)</f>
        <v>0.00988962875035284</v>
      </c>
      <c r="D32" s="648" t="n">
        <v>491.129</v>
      </c>
      <c r="E32" s="637" t="n">
        <f aca="false">IF(ISERROR(B32/D32-1),"         /0",(B32/D32-1))</f>
        <v>-0.144155608811534</v>
      </c>
      <c r="F32" s="647" t="n">
        <v>3443.79</v>
      </c>
      <c r="G32" s="635" t="n">
        <f aca="false">(F32/$F$4)</f>
        <v>0.00977368098714794</v>
      </c>
      <c r="H32" s="648" t="n">
        <v>4433.666</v>
      </c>
      <c r="I32" s="638" t="n">
        <f aca="false">IF(ISERROR(F32/H32-1),"         /0",(F32/H32-1))</f>
        <v>-0.223263547592444</v>
      </c>
      <c r="J32" s="639"/>
      <c r="K32" s="640"/>
    </row>
    <row r="33" s="641" customFormat="true" ht="17" hidden="false" customHeight="true" outlineLevel="0" collapsed="false">
      <c r="A33" s="633" t="s">
        <v>69</v>
      </c>
      <c r="B33" s="647" t="n">
        <v>391.698</v>
      </c>
      <c r="C33" s="635" t="n">
        <f aca="false">(B33/$B$4)</f>
        <v>0.0092159679353263</v>
      </c>
      <c r="D33" s="648" t="n">
        <v>505.059</v>
      </c>
      <c r="E33" s="637" t="n">
        <f aca="false">IF(ISERROR(B33/D33-1),"         /0",(B33/D33-1))</f>
        <v>-0.2244510047341</v>
      </c>
      <c r="F33" s="647" t="n">
        <v>3601.572</v>
      </c>
      <c r="G33" s="635" t="n">
        <f aca="false">(F33/$F$4)</f>
        <v>0.0102214756940012</v>
      </c>
      <c r="H33" s="648" t="n">
        <v>3683.104</v>
      </c>
      <c r="I33" s="638" t="n">
        <f aca="false">IF(ISERROR(F33/H33-1),"         /0",(F33/H33-1))</f>
        <v>-0.0221367629043328</v>
      </c>
      <c r="J33" s="639"/>
      <c r="K33" s="640"/>
    </row>
    <row r="34" s="641" customFormat="true" ht="17" hidden="false" customHeight="true" outlineLevel="0" collapsed="false">
      <c r="A34" s="633" t="s">
        <v>70</v>
      </c>
      <c r="B34" s="647" t="n">
        <v>272.855</v>
      </c>
      <c r="C34" s="635" t="n">
        <f aca="false">(B34/$B$4)</f>
        <v>0.00641980028234369</v>
      </c>
      <c r="D34" s="648" t="n">
        <v>259.178</v>
      </c>
      <c r="E34" s="637" t="n">
        <f aca="false">IF(ISERROR(B34/D34-1),"         /0",(B34/D34-1))</f>
        <v>0.0527706826968339</v>
      </c>
      <c r="F34" s="647" t="n">
        <v>2259.074</v>
      </c>
      <c r="G34" s="635" t="n">
        <f aca="false">(F34/$F$4)</f>
        <v>0.00641138646733983</v>
      </c>
      <c r="H34" s="648" t="n">
        <v>1996.416</v>
      </c>
      <c r="I34" s="638" t="n">
        <f aca="false">IF(ISERROR(F34/H34-1),"         /0",(F34/H34-1))</f>
        <v>0.13156476405719</v>
      </c>
      <c r="J34" s="639"/>
      <c r="K34" s="640"/>
    </row>
    <row r="35" s="641" customFormat="true" ht="17" hidden="false" customHeight="true" outlineLevel="0" collapsed="false">
      <c r="A35" s="633" t="s">
        <v>87</v>
      </c>
      <c r="B35" s="647" t="n">
        <v>181.199</v>
      </c>
      <c r="C35" s="635" t="n">
        <f aca="false">(B35/$B$4)</f>
        <v>0.00426329512510452</v>
      </c>
      <c r="D35" s="648" t="n">
        <v>294.764</v>
      </c>
      <c r="E35" s="637" t="n">
        <f aca="false">IF(ISERROR(B35/D35-1),"         /0",(B35/D35-1))</f>
        <v>-0.385274321151837</v>
      </c>
      <c r="F35" s="647" t="n">
        <v>1744.953</v>
      </c>
      <c r="G35" s="635" t="n">
        <f aca="false">(F35/$F$4)</f>
        <v>0.0049522804699377</v>
      </c>
      <c r="H35" s="648" t="n">
        <v>1980.648</v>
      </c>
      <c r="I35" s="638" t="n">
        <f aca="false">IF(ISERROR(F35/H35-1),"         /0",(F35/H35-1))</f>
        <v>-0.11899893368231</v>
      </c>
      <c r="J35" s="639"/>
      <c r="K35" s="640"/>
    </row>
    <row r="36" s="646" customFormat="true" ht="17" hidden="false" customHeight="true" outlineLevel="0" collapsed="false">
      <c r="A36" s="623" t="s">
        <v>220</v>
      </c>
      <c r="B36" s="642" t="n">
        <f aca="false">SUM(B37:B44)</f>
        <v>3623.673</v>
      </c>
      <c r="C36" s="625" t="n">
        <f aca="false">(B36/$B$4)</f>
        <v>0.0852586793297583</v>
      </c>
      <c r="D36" s="643" t="n">
        <f aca="false">SUM(D37:D44)</f>
        <v>3119.779</v>
      </c>
      <c r="E36" s="627" t="n">
        <f aca="false">IF(ISERROR(B36/D36-1),"         /0",(B36/D36-1))</f>
        <v>0.161515927891046</v>
      </c>
      <c r="F36" s="649" t="n">
        <f aca="false">SUM(F37:F44)</f>
        <v>26636.55</v>
      </c>
      <c r="G36" s="625" t="n">
        <f aca="false">(F36/$F$4)</f>
        <v>0.0755961142515123</v>
      </c>
      <c r="H36" s="643" t="n">
        <f aca="false">SUM(H37:H44)</f>
        <v>22669.925</v>
      </c>
      <c r="I36" s="628" t="n">
        <f aca="false">IF(ISERROR(F36/H36-1),"         /0",(F36/H36-1))</f>
        <v>0.174973009394605</v>
      </c>
      <c r="J36" s="644"/>
      <c r="K36" s="645"/>
    </row>
    <row r="37" s="641" customFormat="true" ht="17" hidden="false" customHeight="true" outlineLevel="0" collapsed="false">
      <c r="A37" s="633" t="s">
        <v>56</v>
      </c>
      <c r="B37" s="647" t="n">
        <v>1100.251</v>
      </c>
      <c r="C37" s="635" t="n">
        <f aca="false">(B37/$B$4)</f>
        <v>0.0258869790931041</v>
      </c>
      <c r="D37" s="648" t="n">
        <v>1239.979</v>
      </c>
      <c r="E37" s="637" t="n">
        <f aca="false">IF(ISERROR(B37/D37-1),"         /0",(B37/D37-1))</f>
        <v>-0.112685779355941</v>
      </c>
      <c r="F37" s="650" t="n">
        <v>9165.088</v>
      </c>
      <c r="G37" s="635" t="n">
        <f aca="false">(F37/$F$4)</f>
        <v>0.0260110652307887</v>
      </c>
      <c r="H37" s="648" t="n">
        <v>9396.169</v>
      </c>
      <c r="I37" s="638" t="n">
        <f aca="false">IF(ISERROR(F37/H37-1),"         /0",(F37/H37-1))</f>
        <v>-0.0245931081060805</v>
      </c>
      <c r="J37" s="639"/>
      <c r="K37" s="640"/>
    </row>
    <row r="38" s="641" customFormat="true" ht="17" hidden="false" customHeight="true" outlineLevel="0" collapsed="false">
      <c r="A38" s="633" t="s">
        <v>58</v>
      </c>
      <c r="B38" s="647" t="n">
        <v>519.909</v>
      </c>
      <c r="C38" s="635" t="n">
        <f aca="false">(B38/$B$4)</f>
        <v>0.0122325482215573</v>
      </c>
      <c r="D38" s="648" t="n">
        <v>166.197</v>
      </c>
      <c r="E38" s="637" t="n">
        <f aca="false">IF(ISERROR(B38/D38-1),"         /0",(B38/D38-1))</f>
        <v>2.12826946334771</v>
      </c>
      <c r="F38" s="650" t="n">
        <v>2718.549</v>
      </c>
      <c r="G38" s="635" t="n">
        <f aca="false">(F38/$F$4)</f>
        <v>0.00771540386432682</v>
      </c>
      <c r="H38" s="648" t="n">
        <v>1446.469</v>
      </c>
      <c r="I38" s="638" t="n">
        <f aca="false">IF(ISERROR(F38/H38-1),"         /0",(F38/H38-1))</f>
        <v>0.87943813521064</v>
      </c>
      <c r="J38" s="639"/>
      <c r="K38" s="640"/>
    </row>
    <row r="39" s="641" customFormat="true" ht="17" hidden="false" customHeight="true" outlineLevel="0" collapsed="false">
      <c r="A39" s="633" t="s">
        <v>97</v>
      </c>
      <c r="B39" s="647" t="n">
        <v>480.828</v>
      </c>
      <c r="C39" s="635" t="n">
        <f aca="false">(B39/$B$4)</f>
        <v>0.0113130407365038</v>
      </c>
      <c r="D39" s="648"/>
      <c r="E39" s="637" t="str">
        <f aca="false">IF(ISERROR(B39/D39-1),"         /0",(B39/D39-1))</f>
        <v>         /0</v>
      </c>
      <c r="F39" s="650" t="n">
        <v>480.828</v>
      </c>
      <c r="G39" s="635" t="n">
        <f aca="false">(F39/$F$4)</f>
        <v>0.0013646184818727</v>
      </c>
      <c r="H39" s="648"/>
      <c r="I39" s="638" t="str">
        <f aca="false">IF(ISERROR(F39/H39-1),"         /0",(F39/H39-1))</f>
        <v>         /0</v>
      </c>
      <c r="J39" s="639"/>
      <c r="K39" s="640"/>
    </row>
    <row r="40" s="641" customFormat="true" ht="17" hidden="false" customHeight="true" outlineLevel="0" collapsed="false">
      <c r="A40" s="633" t="s">
        <v>57</v>
      </c>
      <c r="B40" s="647" t="n">
        <v>328.328</v>
      </c>
      <c r="C40" s="635" t="n">
        <f aca="false">(B40/$B$4)</f>
        <v>0.00772498281908464</v>
      </c>
      <c r="D40" s="648" t="n">
        <v>673.241</v>
      </c>
      <c r="E40" s="637" t="n">
        <f aca="false">IF(ISERROR(B40/D40-1),"         /0",(B40/D40-1))</f>
        <v>-0.512317283112585</v>
      </c>
      <c r="F40" s="650" t="n">
        <v>4446.812</v>
      </c>
      <c r="G40" s="635" t="n">
        <f aca="false">(F40/$F$4)</f>
        <v>0.0126203171209108</v>
      </c>
      <c r="H40" s="648" t="n">
        <v>4548.477</v>
      </c>
      <c r="I40" s="638" t="n">
        <f aca="false">IF(ISERROR(F40/H40-1),"         /0",(F40/H40-1))</f>
        <v>-0.0223514376350585</v>
      </c>
      <c r="J40" s="639"/>
      <c r="K40" s="640"/>
    </row>
    <row r="41" s="641" customFormat="true" ht="17" hidden="false" customHeight="true" outlineLevel="0" collapsed="false">
      <c r="A41" s="633" t="s">
        <v>101</v>
      </c>
      <c r="B41" s="647" t="n">
        <v>304.186</v>
      </c>
      <c r="C41" s="635" t="n">
        <f aca="false">(B41/$B$4)</f>
        <v>0.00715696384044638</v>
      </c>
      <c r="D41" s="648" t="n">
        <v>417.642</v>
      </c>
      <c r="E41" s="637" t="n">
        <f aca="false">IF(ISERROR(B41/D41-1),"         /0",(B41/D41-1))</f>
        <v>-0.271658501779036</v>
      </c>
      <c r="F41" s="650" t="n">
        <v>2333.691</v>
      </c>
      <c r="G41" s="635" t="n">
        <f aca="false">(F41/$F$4)</f>
        <v>0.00662315395438696</v>
      </c>
      <c r="H41" s="648" t="n">
        <v>2848.12</v>
      </c>
      <c r="I41" s="638" t="n">
        <f aca="false">IF(ISERROR(F41/H41-1),"         /0",(F41/H41-1))</f>
        <v>-0.18062054969594</v>
      </c>
      <c r="J41" s="639"/>
      <c r="K41" s="640"/>
    </row>
    <row r="42" s="641" customFormat="true" ht="17" hidden="false" customHeight="true" outlineLevel="0" collapsed="false">
      <c r="A42" s="633" t="s">
        <v>68</v>
      </c>
      <c r="B42" s="647" t="n">
        <v>255.203</v>
      </c>
      <c r="C42" s="635" t="n">
        <f aca="false">(B42/$B$4)</f>
        <v>0.00600447963737134</v>
      </c>
      <c r="D42" s="648" t="n">
        <v>182.451</v>
      </c>
      <c r="E42" s="637" t="n">
        <f aca="false">IF(ISERROR(B42/D42-1),"         /0",(B42/D42-1))</f>
        <v>0.398748157039424</v>
      </c>
      <c r="F42" s="650" t="n">
        <v>1843.046</v>
      </c>
      <c r="G42" s="635" t="n">
        <f aca="false">(F42/$F$4)</f>
        <v>0.00523067424222704</v>
      </c>
      <c r="H42" s="648" t="n">
        <v>1578.045</v>
      </c>
      <c r="I42" s="638" t="n">
        <f aca="false">IF(ISERROR(F42/H42-1),"         /0",(F42/H42-1))</f>
        <v>0.167929938626592</v>
      </c>
      <c r="J42" s="639"/>
      <c r="K42" s="640"/>
    </row>
    <row r="43" s="641" customFormat="true" ht="17" hidden="false" customHeight="true" outlineLevel="0" collapsed="false">
      <c r="A43" s="633" t="s">
        <v>45</v>
      </c>
      <c r="B43" s="647" t="n">
        <v>188.869</v>
      </c>
      <c r="C43" s="635" t="n">
        <f aca="false">(B43/$B$4)</f>
        <v>0.00444375679216423</v>
      </c>
      <c r="D43" s="648" t="n">
        <v>328.673</v>
      </c>
      <c r="E43" s="637" t="n">
        <f aca="false">IF(ISERROR(B43/D43-1),"         /0",(B43/D43-1))</f>
        <v>-0.425358943387501</v>
      </c>
      <c r="F43" s="650" t="n">
        <v>1798.638</v>
      </c>
      <c r="G43" s="635" t="n">
        <f aca="false">(F43/$F$4)</f>
        <v>0.00510464169515615</v>
      </c>
      <c r="H43" s="648" t="n">
        <v>1919.439</v>
      </c>
      <c r="I43" s="638" t="n">
        <f aca="false">IF(ISERROR(F43/H43-1),"         /0",(F43/H43-1))</f>
        <v>-0.0629355764887554</v>
      </c>
      <c r="J43" s="639"/>
      <c r="K43" s="640"/>
    </row>
    <row r="44" s="641" customFormat="true" ht="17" hidden="false" customHeight="true" outlineLevel="0" collapsed="false">
      <c r="A44" s="633" t="s">
        <v>87</v>
      </c>
      <c r="B44" s="647" t="n">
        <v>446.099</v>
      </c>
      <c r="C44" s="635" t="n">
        <f aca="false">(B44/$B$4)</f>
        <v>0.0104959281895264</v>
      </c>
      <c r="D44" s="648" t="n">
        <v>111.596</v>
      </c>
      <c r="E44" s="637" t="n">
        <f aca="false">IF(ISERROR(B44/D44-1),"         /0",(B44/D44-1))</f>
        <v>2.99744614502312</v>
      </c>
      <c r="F44" s="650" t="n">
        <v>3849.898</v>
      </c>
      <c r="G44" s="635" t="n">
        <f aca="false">(F44/$F$4)</f>
        <v>0.0109262396618432</v>
      </c>
      <c r="H44" s="648" t="n">
        <v>933.206</v>
      </c>
      <c r="I44" s="638" t="n">
        <f aca="false">IF(ISERROR(F44/H44-1),"         /0",(F44/H44-1))</f>
        <v>3.12545354401922</v>
      </c>
      <c r="J44" s="639"/>
      <c r="K44" s="640"/>
    </row>
    <row r="45" s="646" customFormat="true" ht="17" hidden="false" customHeight="true" outlineLevel="0" collapsed="false">
      <c r="A45" s="623" t="s">
        <v>193</v>
      </c>
      <c r="B45" s="642" t="n">
        <f aca="false">SUM(B46:B49)</f>
        <v>971.473</v>
      </c>
      <c r="C45" s="625" t="n">
        <f aca="false">(B45/$B$4)</f>
        <v>0.0228570582898949</v>
      </c>
      <c r="D45" s="643" t="n">
        <f aca="false">SUM(D46:D49)</f>
        <v>547.714</v>
      </c>
      <c r="E45" s="627" t="n">
        <f aca="false">IF(ISERROR(B45/D45-1),"         /0",(B45/D45-1))</f>
        <v>0.773686632074404</v>
      </c>
      <c r="F45" s="649" t="n">
        <f aca="false">SUM(F46:F49)</f>
        <v>6752.748</v>
      </c>
      <c r="G45" s="625" t="n">
        <f aca="false">(F45/$F$4)</f>
        <v>0.0191647007333784</v>
      </c>
      <c r="H45" s="643" t="n">
        <f aca="false">SUM(H46:H49)</f>
        <v>4989.686</v>
      </c>
      <c r="I45" s="628" t="n">
        <f aca="false">IF(ISERROR(F45/H45-1),"         /0",(F45/H45-1))</f>
        <v>0.353341272376659</v>
      </c>
      <c r="J45" s="644"/>
      <c r="K45" s="645"/>
    </row>
    <row r="46" s="641" customFormat="true" ht="17" hidden="false" customHeight="true" outlineLevel="0" collapsed="false">
      <c r="A46" s="633" t="s">
        <v>56</v>
      </c>
      <c r="B46" s="647" t="n">
        <v>686.376</v>
      </c>
      <c r="C46" s="635" t="n">
        <f aca="false">(B46/$B$4)</f>
        <v>0.0161492251877148</v>
      </c>
      <c r="D46" s="648" t="n">
        <v>409.308</v>
      </c>
      <c r="E46" s="637" t="n">
        <f aca="false">IF(ISERROR(B46/D46-1),"         /0",(B46/D46-1))</f>
        <v>0.676918115453399</v>
      </c>
      <c r="F46" s="650" t="n">
        <v>5179.625</v>
      </c>
      <c r="G46" s="635" t="n">
        <f aca="false">(F46/$F$4)</f>
        <v>0.0147000840304014</v>
      </c>
      <c r="H46" s="648" t="n">
        <v>4028.821</v>
      </c>
      <c r="I46" s="638" t="n">
        <f aca="false">IF(ISERROR(F46/H46-1),"         /0",(F46/H46-1))</f>
        <v>0.285642871698693</v>
      </c>
      <c r="J46" s="639"/>
      <c r="K46" s="640"/>
    </row>
    <row r="47" s="641" customFormat="true" ht="17" hidden="false" customHeight="true" outlineLevel="0" collapsed="false">
      <c r="A47" s="633" t="s">
        <v>91</v>
      </c>
      <c r="B47" s="647" t="n">
        <v>183.433</v>
      </c>
      <c r="C47" s="635" t="n">
        <f aca="false">(B47/$B$4)</f>
        <v>0.00431585723256363</v>
      </c>
      <c r="D47" s="648"/>
      <c r="E47" s="637" t="str">
        <f aca="false">IF(ISERROR(B47/D47-1),"         /0",(B47/D47-1))</f>
        <v>         /0</v>
      </c>
      <c r="F47" s="650" t="n">
        <v>183.433</v>
      </c>
      <c r="G47" s="635" t="n">
        <f aca="false">(F47/$F$4)</f>
        <v>0.000520593771546903</v>
      </c>
      <c r="H47" s="648"/>
      <c r="I47" s="638" t="str">
        <f aca="false">IF(ISERROR(F47/H47-1),"         /0",(F47/H47-1))</f>
        <v>         /0</v>
      </c>
      <c r="J47" s="639"/>
      <c r="K47" s="640"/>
    </row>
    <row r="48" s="641" customFormat="true" ht="17" hidden="false" customHeight="true" outlineLevel="0" collapsed="false">
      <c r="A48" s="633" t="s">
        <v>45</v>
      </c>
      <c r="B48" s="647" t="n">
        <v>51.771</v>
      </c>
      <c r="C48" s="635" t="n">
        <f aca="false">(B48/$B$4)</f>
        <v>0.00121808096028006</v>
      </c>
      <c r="D48" s="648" t="n">
        <v>31.513</v>
      </c>
      <c r="E48" s="637" t="n">
        <f aca="false">IF(ISERROR(B48/D48-1),"         /0",(B48/D48-1))</f>
        <v>0.642845809665852</v>
      </c>
      <c r="F48" s="650" t="n">
        <v>318.934</v>
      </c>
      <c r="G48" s="635" t="n">
        <f aca="false">(F48/$F$4)</f>
        <v>0.000905153674281835</v>
      </c>
      <c r="H48" s="648" t="n">
        <v>259.636</v>
      </c>
      <c r="I48" s="638" t="n">
        <f aca="false">IF(ISERROR(F48/H48-1),"         /0",(F48/H48-1))</f>
        <v>0.228388975334699</v>
      </c>
      <c r="J48" s="639"/>
      <c r="K48" s="640"/>
    </row>
    <row r="49" s="641" customFormat="true" ht="17" hidden="false" customHeight="true" outlineLevel="0" collapsed="false">
      <c r="A49" s="633" t="s">
        <v>87</v>
      </c>
      <c r="B49" s="647" t="n">
        <v>49.893</v>
      </c>
      <c r="C49" s="635" t="n">
        <f aca="false">(B49/$B$4)</f>
        <v>0.00117389490933636</v>
      </c>
      <c r="D49" s="648" t="n">
        <v>106.893</v>
      </c>
      <c r="E49" s="637" t="n">
        <f aca="false">IF(ISERROR(B49/D49-1),"         /0",(B49/D49-1))</f>
        <v>-0.533243523897729</v>
      </c>
      <c r="F49" s="650" t="n">
        <v>1070.756</v>
      </c>
      <c r="G49" s="635" t="n">
        <f aca="false">(F49/$F$4)</f>
        <v>0.00303886925714825</v>
      </c>
      <c r="H49" s="648" t="n">
        <v>701.229</v>
      </c>
      <c r="I49" s="638" t="n">
        <f aca="false">IF(ISERROR(F49/H49-1),"         /0",(F49/H49-1))</f>
        <v>0.526970504642564</v>
      </c>
      <c r="J49" s="639"/>
      <c r="K49" s="640"/>
    </row>
    <row r="50" s="646" customFormat="true" ht="17" hidden="false" customHeight="true" outlineLevel="0" collapsed="false">
      <c r="A50" s="651" t="s">
        <v>199</v>
      </c>
      <c r="B50" s="652" t="n">
        <v>4.232</v>
      </c>
      <c r="C50" s="653" t="n">
        <f aca="false">(B50/$B$4)</f>
        <v>9.95715482394623E-005</v>
      </c>
      <c r="D50" s="654" t="n">
        <v>0</v>
      </c>
      <c r="E50" s="655" t="str">
        <f aca="false">IF(ISERROR(B50/D50-1),"         /0",(B50/D50-1))</f>
        <v>         /0</v>
      </c>
      <c r="F50" s="656" t="n">
        <v>110.799</v>
      </c>
      <c r="G50" s="653" t="n">
        <f aca="false">(F50/$F$4)</f>
        <v>0.000314454156523773</v>
      </c>
      <c r="H50" s="654"/>
      <c r="I50" s="655" t="s">
        <v>93</v>
      </c>
      <c r="J50" s="644"/>
      <c r="K50" s="645"/>
    </row>
    <row r="51" s="641" customFormat="true" ht="13.6" hidden="false" customHeight="false" outlineLevel="0" collapsed="false">
      <c r="A51" s="657" t="s">
        <v>249</v>
      </c>
      <c r="B51" s="658"/>
      <c r="C51" s="659"/>
      <c r="D51" s="658"/>
      <c r="E51" s="659"/>
      <c r="F51" s="658"/>
      <c r="G51" s="659"/>
      <c r="H51" s="658"/>
      <c r="I51" s="659"/>
      <c r="K51" s="640"/>
    </row>
    <row r="52" s="641" customFormat="true" ht="13.6" hidden="false" customHeight="false" outlineLevel="0" collapsed="false">
      <c r="B52" s="658"/>
      <c r="C52" s="659"/>
      <c r="D52" s="658"/>
      <c r="E52" s="659"/>
      <c r="F52" s="658"/>
      <c r="G52" s="659"/>
      <c r="H52" s="658"/>
      <c r="I52" s="659"/>
      <c r="K52" s="640"/>
    </row>
    <row r="53" s="641" customFormat="true" ht="13.6" hidden="false" customHeight="false" outlineLevel="0" collapsed="false">
      <c r="B53" s="658"/>
      <c r="C53" s="659"/>
      <c r="D53" s="658"/>
      <c r="E53" s="659"/>
      <c r="F53" s="658"/>
      <c r="G53" s="659"/>
      <c r="H53" s="658"/>
      <c r="I53" s="659"/>
      <c r="K53" s="640"/>
    </row>
    <row r="54" s="641" customFormat="true" ht="13.6" hidden="false" customHeight="false" outlineLevel="0" collapsed="false">
      <c r="B54" s="658"/>
      <c r="C54" s="659"/>
      <c r="D54" s="658"/>
      <c r="E54" s="659"/>
      <c r="F54" s="658"/>
      <c r="G54" s="659"/>
      <c r="H54" s="658"/>
      <c r="I54" s="659"/>
      <c r="K54" s="640"/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470138888888889" right="0.240277777777778" top="0.320138888888889" bottom="0.17986111111111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3.6" zeroHeight="false" outlineLevelRow="0" outlineLevelCol="0"/>
  <cols>
    <col collapsed="false" customWidth="true" hidden="false" outlineLevel="0" max="1" min="1" style="660" width="14.14"/>
    <col collapsed="false" customWidth="true" hidden="false" outlineLevel="0" max="2" min="2" style="660" width="7.56"/>
    <col collapsed="false" customWidth="true" hidden="false" outlineLevel="0" max="3" min="3" style="660" width="8.28"/>
    <col collapsed="false" customWidth="false" hidden="false" outlineLevel="0" max="4" min="4" style="660" width="9.14"/>
    <col collapsed="false" customWidth="true" hidden="false" outlineLevel="0" max="5" min="5" style="660" width="7.85"/>
    <col collapsed="false" customWidth="true" hidden="false" outlineLevel="0" max="6" min="6" style="660" width="7.56"/>
    <col collapsed="false" customWidth="true" hidden="false" outlineLevel="0" max="7" min="7" style="660" width="8.28"/>
    <col collapsed="false" customWidth="false" hidden="false" outlineLevel="0" max="8" min="8" style="660" width="9.14"/>
    <col collapsed="false" customWidth="true" hidden="false" outlineLevel="0" max="9" min="9" style="660" width="7.42"/>
    <col collapsed="false" customWidth="true" hidden="false" outlineLevel="0" max="10" min="10" style="660" width="9.28"/>
    <col collapsed="false" customWidth="false" hidden="false" outlineLevel="0" max="11" min="11" style="660" width="9.14"/>
    <col collapsed="false" customWidth="true" hidden="false" outlineLevel="0" max="12" min="12" style="660" width="9.85"/>
    <col collapsed="false" customWidth="true" hidden="false" outlineLevel="0" max="13" min="13" style="660" width="8.14"/>
    <col collapsed="false" customWidth="true" hidden="false" outlineLevel="0" max="14" min="14" style="660" width="8.99"/>
    <col collapsed="false" customWidth="true" hidden="false" outlineLevel="0" max="15" min="15" style="660" width="9.56"/>
    <col collapsed="false" customWidth="true" hidden="false" outlineLevel="0" max="16" min="16" style="660" width="10.41"/>
    <col collapsed="false" customWidth="true" hidden="false" outlineLevel="0" max="17" min="17" style="660" width="8.28"/>
    <col collapsed="false" customWidth="false" hidden="false" outlineLevel="0" max="257" min="18" style="660" width="9.14"/>
  </cols>
  <sheetData>
    <row r="1" customFormat="false" ht="30" hidden="false" customHeight="true" outlineLevel="0" collapsed="false">
      <c r="A1" s="661" t="s">
        <v>250</v>
      </c>
      <c r="B1" s="661"/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1"/>
      <c r="O1" s="661"/>
      <c r="P1" s="661"/>
      <c r="Q1" s="661"/>
    </row>
    <row r="2" customFormat="false" ht="15.8" hidden="false" customHeight="true" outlineLevel="0" collapsed="false">
      <c r="A2" s="662" t="s">
        <v>251</v>
      </c>
      <c r="B2" s="663" t="s">
        <v>36</v>
      </c>
      <c r="C2" s="663"/>
      <c r="D2" s="663"/>
      <c r="E2" s="663"/>
      <c r="F2" s="663"/>
      <c r="G2" s="663"/>
      <c r="H2" s="663"/>
      <c r="I2" s="663"/>
      <c r="J2" s="663" t="s">
        <v>37</v>
      </c>
      <c r="K2" s="663"/>
      <c r="L2" s="663"/>
      <c r="M2" s="663"/>
      <c r="N2" s="663"/>
      <c r="O2" s="663"/>
      <c r="P2" s="663"/>
      <c r="Q2" s="663"/>
    </row>
    <row r="3" s="668" customFormat="true" ht="26.2" hidden="false" customHeight="true" outlineLevel="0" collapsed="false">
      <c r="A3" s="662"/>
      <c r="B3" s="664" t="s">
        <v>38</v>
      </c>
      <c r="C3" s="664"/>
      <c r="D3" s="664"/>
      <c r="E3" s="665" t="s">
        <v>39</v>
      </c>
      <c r="F3" s="664" t="s">
        <v>204</v>
      </c>
      <c r="G3" s="664"/>
      <c r="H3" s="664"/>
      <c r="I3" s="666" t="s">
        <v>41</v>
      </c>
      <c r="J3" s="667" t="s">
        <v>42</v>
      </c>
      <c r="K3" s="667"/>
      <c r="L3" s="667"/>
      <c r="M3" s="665" t="s">
        <v>39</v>
      </c>
      <c r="N3" s="667" t="s">
        <v>43</v>
      </c>
      <c r="O3" s="667"/>
      <c r="P3" s="667"/>
      <c r="Q3" s="665" t="s">
        <v>41</v>
      </c>
    </row>
    <row r="4" s="668" customFormat="true" ht="28" hidden="false" customHeight="false" outlineLevel="0" collapsed="false">
      <c r="A4" s="662"/>
      <c r="B4" s="669" t="s">
        <v>8</v>
      </c>
      <c r="C4" s="670" t="s">
        <v>9</v>
      </c>
      <c r="D4" s="670" t="s">
        <v>10</v>
      </c>
      <c r="E4" s="665"/>
      <c r="F4" s="669" t="s">
        <v>8</v>
      </c>
      <c r="G4" s="670" t="s">
        <v>9</v>
      </c>
      <c r="H4" s="670" t="s">
        <v>10</v>
      </c>
      <c r="I4" s="666"/>
      <c r="J4" s="669" t="s">
        <v>8</v>
      </c>
      <c r="K4" s="670" t="s">
        <v>9</v>
      </c>
      <c r="L4" s="670" t="s">
        <v>10</v>
      </c>
      <c r="M4" s="665"/>
      <c r="N4" s="669" t="s">
        <v>8</v>
      </c>
      <c r="O4" s="670" t="s">
        <v>9</v>
      </c>
      <c r="P4" s="670" t="s">
        <v>10</v>
      </c>
      <c r="Q4" s="665"/>
    </row>
    <row r="5" s="676" customFormat="true" ht="18" hidden="false" customHeight="true" outlineLevel="0" collapsed="false">
      <c r="A5" s="671" t="s">
        <v>44</v>
      </c>
      <c r="B5" s="672" t="n">
        <f aca="false">SUM(B6:B38)</f>
        <v>719108</v>
      </c>
      <c r="C5" s="673" t="n">
        <f aca="false">SUM(C6:C38)</f>
        <v>719108</v>
      </c>
      <c r="D5" s="674" t="n">
        <f aca="false">C5+B5</f>
        <v>1438216</v>
      </c>
      <c r="E5" s="675" t="n">
        <f aca="false">D5/$D$5</f>
        <v>1</v>
      </c>
      <c r="F5" s="672" t="n">
        <f aca="false">SUM(F6:F38)</f>
        <v>698797</v>
      </c>
      <c r="G5" s="673" t="n">
        <f aca="false">SUM(G6:G38)</f>
        <v>698797</v>
      </c>
      <c r="H5" s="674" t="n">
        <f aca="false">G5+F5</f>
        <v>1397594</v>
      </c>
      <c r="I5" s="675" t="n">
        <f aca="false">(D5/H5-1)</f>
        <v>0.029065665708353</v>
      </c>
      <c r="J5" s="672" t="n">
        <f aca="false">SUM(J6:J38)</f>
        <v>5173697</v>
      </c>
      <c r="K5" s="673" t="n">
        <f aca="false">SUM(K6:K38)</f>
        <v>5173697</v>
      </c>
      <c r="L5" s="674" t="n">
        <f aca="false">K5+J5</f>
        <v>10347394</v>
      </c>
      <c r="M5" s="675" t="n">
        <f aca="false">L5/$L$5</f>
        <v>1</v>
      </c>
      <c r="N5" s="672" t="n">
        <f aca="false">SUM(N6:N38)</f>
        <v>5025472</v>
      </c>
      <c r="O5" s="673" t="n">
        <f aca="false">SUM(O6:O38)</f>
        <v>5025472</v>
      </c>
      <c r="P5" s="674" t="n">
        <f aca="false">O5+N5</f>
        <v>10050944</v>
      </c>
      <c r="Q5" s="675" t="n">
        <f aca="false">(L5/P5-1)</f>
        <v>0.0294947419864244</v>
      </c>
    </row>
    <row r="6" s="681" customFormat="true" ht="19" hidden="false" customHeight="true" outlineLevel="0" collapsed="false">
      <c r="A6" s="677" t="s">
        <v>252</v>
      </c>
      <c r="B6" s="678" t="n">
        <v>260836</v>
      </c>
      <c r="C6" s="679" t="n">
        <v>269520</v>
      </c>
      <c r="D6" s="679" t="n">
        <f aca="false">C6+B6</f>
        <v>530356</v>
      </c>
      <c r="E6" s="680" t="n">
        <f aca="false">D6/$D$5</f>
        <v>0.368759629986038</v>
      </c>
      <c r="F6" s="678" t="n">
        <v>244618</v>
      </c>
      <c r="G6" s="679" t="n">
        <v>253880</v>
      </c>
      <c r="H6" s="679" t="n">
        <f aca="false">G6+F6</f>
        <v>498498</v>
      </c>
      <c r="I6" s="680" t="n">
        <f aca="false">(D6/H6-1)</f>
        <v>0.0639079795706301</v>
      </c>
      <c r="J6" s="678" t="n">
        <v>1882601</v>
      </c>
      <c r="K6" s="679" t="n">
        <v>1969162</v>
      </c>
      <c r="L6" s="679" t="n">
        <f aca="false">K6+J6</f>
        <v>3851763</v>
      </c>
      <c r="M6" s="680" t="n">
        <f aca="false">L6/$L$5</f>
        <v>0.37224474104301</v>
      </c>
      <c r="N6" s="679" t="n">
        <v>1784316</v>
      </c>
      <c r="O6" s="679" t="n">
        <v>1861171</v>
      </c>
      <c r="P6" s="679" t="n">
        <f aca="false">O6+N6</f>
        <v>3645487</v>
      </c>
      <c r="Q6" s="680" t="n">
        <f aca="false">(L6/P6-1)</f>
        <v>0.0565839351505024</v>
      </c>
    </row>
    <row r="7" s="681" customFormat="true" ht="19" hidden="false" customHeight="true" outlineLevel="0" collapsed="false">
      <c r="A7" s="677" t="s">
        <v>253</v>
      </c>
      <c r="B7" s="678" t="n">
        <v>82461</v>
      </c>
      <c r="C7" s="679" t="n">
        <v>83537</v>
      </c>
      <c r="D7" s="679" t="n">
        <f aca="false">C7+B7</f>
        <v>165998</v>
      </c>
      <c r="E7" s="680" t="n">
        <f aca="false">D7/$D$5</f>
        <v>0.115419380677172</v>
      </c>
      <c r="F7" s="678" t="n">
        <v>81213</v>
      </c>
      <c r="G7" s="679" t="n">
        <v>84518</v>
      </c>
      <c r="H7" s="679" t="n">
        <f aca="false">G7+F7</f>
        <v>165731</v>
      </c>
      <c r="I7" s="680" t="n">
        <f aca="false">(D7/H7-1)</f>
        <v>0.00161104440327997</v>
      </c>
      <c r="J7" s="678" t="n">
        <v>577040</v>
      </c>
      <c r="K7" s="679" t="n">
        <v>557485</v>
      </c>
      <c r="L7" s="679" t="n">
        <f aca="false">K7+J7</f>
        <v>1134525</v>
      </c>
      <c r="M7" s="680" t="n">
        <f aca="false">L7/$L$5</f>
        <v>0.109643548897433</v>
      </c>
      <c r="N7" s="679" t="n">
        <v>558993</v>
      </c>
      <c r="O7" s="679" t="n">
        <v>547887</v>
      </c>
      <c r="P7" s="679" t="n">
        <f aca="false">O7+N7</f>
        <v>1106880</v>
      </c>
      <c r="Q7" s="680" t="n">
        <f aca="false">(L7/P7-1)</f>
        <v>0.0249756071118821</v>
      </c>
    </row>
    <row r="8" s="681" customFormat="true" ht="19" hidden="false" customHeight="true" outlineLevel="0" collapsed="false">
      <c r="A8" s="677" t="s">
        <v>254</v>
      </c>
      <c r="B8" s="678" t="n">
        <v>74437</v>
      </c>
      <c r="C8" s="679" t="n">
        <v>73082</v>
      </c>
      <c r="D8" s="679" t="n">
        <f aca="false">C8+B8</f>
        <v>147519</v>
      </c>
      <c r="E8" s="680" t="n">
        <f aca="false">D8/$D$5</f>
        <v>0.102570823853997</v>
      </c>
      <c r="F8" s="678" t="n">
        <v>73308</v>
      </c>
      <c r="G8" s="679" t="n">
        <v>72130</v>
      </c>
      <c r="H8" s="679" t="n">
        <f aca="false">G8+F8</f>
        <v>145438</v>
      </c>
      <c r="I8" s="680" t="n">
        <f aca="false">(D8/H8-1)</f>
        <v>0.0143085025921699</v>
      </c>
      <c r="J8" s="678" t="n">
        <v>533704</v>
      </c>
      <c r="K8" s="679" t="n">
        <v>538943</v>
      </c>
      <c r="L8" s="679" t="n">
        <f aca="false">K8+J8</f>
        <v>1072647</v>
      </c>
      <c r="M8" s="680" t="n">
        <f aca="false">L8/$L$5</f>
        <v>0.103663492469698</v>
      </c>
      <c r="N8" s="679" t="n">
        <v>500744</v>
      </c>
      <c r="O8" s="679" t="n">
        <v>506038</v>
      </c>
      <c r="P8" s="679" t="n">
        <f aca="false">O8+N8</f>
        <v>1006782</v>
      </c>
      <c r="Q8" s="680" t="n">
        <f aca="false">(L8/P8-1)</f>
        <v>0.0654213126575565</v>
      </c>
    </row>
    <row r="9" s="681" customFormat="true" ht="19" hidden="false" customHeight="true" outlineLevel="0" collapsed="false">
      <c r="A9" s="677" t="s">
        <v>255</v>
      </c>
      <c r="B9" s="678" t="n">
        <v>43903</v>
      </c>
      <c r="C9" s="679" t="n">
        <v>41432</v>
      </c>
      <c r="D9" s="679" t="n">
        <f aca="false">C9+B9</f>
        <v>85335</v>
      </c>
      <c r="E9" s="680" t="n">
        <f aca="false">D9/$D$5</f>
        <v>0.059333924806844</v>
      </c>
      <c r="F9" s="678" t="n">
        <v>40653</v>
      </c>
      <c r="G9" s="679" t="n">
        <v>37640</v>
      </c>
      <c r="H9" s="679" t="n">
        <f aca="false">G9+F9</f>
        <v>78293</v>
      </c>
      <c r="I9" s="680" t="n">
        <f aca="false">(D9/H9-1)</f>
        <v>0.089944184026669</v>
      </c>
      <c r="J9" s="678" t="n">
        <v>300450</v>
      </c>
      <c r="K9" s="679" t="n">
        <v>281644</v>
      </c>
      <c r="L9" s="679" t="n">
        <f aca="false">K9+J9</f>
        <v>582094</v>
      </c>
      <c r="M9" s="680" t="n">
        <f aca="false">L9/$L$5</f>
        <v>0.0562551305188533</v>
      </c>
      <c r="N9" s="679" t="n">
        <v>292101</v>
      </c>
      <c r="O9" s="679" t="n">
        <v>273187</v>
      </c>
      <c r="P9" s="679" t="n">
        <f aca="false">O9+N9</f>
        <v>565288</v>
      </c>
      <c r="Q9" s="680" t="n">
        <f aca="false">(L9/P9-1)</f>
        <v>0.0297299783473204</v>
      </c>
    </row>
    <row r="10" s="681" customFormat="true" ht="19" hidden="false" customHeight="true" outlineLevel="0" collapsed="false">
      <c r="A10" s="677" t="s">
        <v>256</v>
      </c>
      <c r="B10" s="678" t="n">
        <v>29944</v>
      </c>
      <c r="C10" s="679" t="n">
        <v>30297</v>
      </c>
      <c r="D10" s="679" t="n">
        <f aca="false">C10+B10</f>
        <v>60241</v>
      </c>
      <c r="E10" s="680" t="n">
        <f aca="false">D10/$D$5</f>
        <v>0.0418859197783921</v>
      </c>
      <c r="F10" s="678" t="n">
        <v>32639</v>
      </c>
      <c r="G10" s="679" t="n">
        <v>32224</v>
      </c>
      <c r="H10" s="679" t="n">
        <f aca="false">G10+F10</f>
        <v>64863</v>
      </c>
      <c r="I10" s="680" t="n">
        <f aca="false">(D10/H10-1)</f>
        <v>-0.0712578819974408</v>
      </c>
      <c r="J10" s="678" t="n">
        <v>211076</v>
      </c>
      <c r="K10" s="679" t="n">
        <v>221194</v>
      </c>
      <c r="L10" s="679" t="n">
        <f aca="false">K10+J10</f>
        <v>432270</v>
      </c>
      <c r="M10" s="680" t="n">
        <f aca="false">L10/$L$5</f>
        <v>0.041775735996909</v>
      </c>
      <c r="N10" s="679" t="n">
        <v>235944</v>
      </c>
      <c r="O10" s="679" t="n">
        <v>240945</v>
      </c>
      <c r="P10" s="679" t="n">
        <f aca="false">O10+N10</f>
        <v>476889</v>
      </c>
      <c r="Q10" s="680" t="n">
        <f aca="false">(L10/P10-1)</f>
        <v>-0.0935626529443959</v>
      </c>
    </row>
    <row r="11" s="681" customFormat="true" ht="19" hidden="false" customHeight="true" outlineLevel="0" collapsed="false">
      <c r="A11" s="677" t="s">
        <v>257</v>
      </c>
      <c r="B11" s="678" t="n">
        <v>30647</v>
      </c>
      <c r="C11" s="679" t="n">
        <v>29943</v>
      </c>
      <c r="D11" s="679" t="n">
        <f aca="false">C11+B11</f>
        <v>60590</v>
      </c>
      <c r="E11" s="680" t="n">
        <f aca="false">D11/$D$5</f>
        <v>0.0421285815204392</v>
      </c>
      <c r="F11" s="678" t="n">
        <v>28771</v>
      </c>
      <c r="G11" s="679" t="n">
        <v>28481</v>
      </c>
      <c r="H11" s="679" t="n">
        <f aca="false">G11+F11</f>
        <v>57252</v>
      </c>
      <c r="I11" s="680" t="n">
        <f aca="false">(D11/H11-1)</f>
        <v>0.0583036400475092</v>
      </c>
      <c r="J11" s="678" t="n">
        <v>241865</v>
      </c>
      <c r="K11" s="679" t="n">
        <v>230758</v>
      </c>
      <c r="L11" s="679" t="n">
        <f aca="false">K11+J11</f>
        <v>472623</v>
      </c>
      <c r="M11" s="680" t="n">
        <f aca="false">L11/$L$5</f>
        <v>0.0456755585029429</v>
      </c>
      <c r="N11" s="679" t="n">
        <v>221382</v>
      </c>
      <c r="O11" s="679" t="n">
        <v>214385</v>
      </c>
      <c r="P11" s="679" t="n">
        <f aca="false">O11+N11</f>
        <v>435767</v>
      </c>
      <c r="Q11" s="680" t="n">
        <f aca="false">(L11/P11-1)</f>
        <v>0.0845773085157895</v>
      </c>
    </row>
    <row r="12" s="681" customFormat="true" ht="19" hidden="false" customHeight="true" outlineLevel="0" collapsed="false">
      <c r="A12" s="677" t="s">
        <v>258</v>
      </c>
      <c r="B12" s="678" t="n">
        <v>30225</v>
      </c>
      <c r="C12" s="679" t="n">
        <v>29480</v>
      </c>
      <c r="D12" s="679" t="n">
        <f aca="false">C12+B12</f>
        <v>59705</v>
      </c>
      <c r="E12" s="680" t="n">
        <f aca="false">D12/$D$5</f>
        <v>0.0415132358421823</v>
      </c>
      <c r="F12" s="678" t="n">
        <v>33913</v>
      </c>
      <c r="G12" s="679" t="n">
        <v>31268</v>
      </c>
      <c r="H12" s="679" t="n">
        <f aca="false">G12+F12</f>
        <v>65181</v>
      </c>
      <c r="I12" s="680" t="n">
        <f aca="false">(D12/H12-1)</f>
        <v>-0.0840122121477117</v>
      </c>
      <c r="J12" s="678" t="n">
        <v>207721</v>
      </c>
      <c r="K12" s="679" t="n">
        <v>205227</v>
      </c>
      <c r="L12" s="679" t="n">
        <f aca="false">K12+J12</f>
        <v>412948</v>
      </c>
      <c r="M12" s="680" t="n">
        <f aca="false">L12/$L$5</f>
        <v>0.0399084059232692</v>
      </c>
      <c r="N12" s="679" t="n">
        <v>220484</v>
      </c>
      <c r="O12" s="679" t="n">
        <v>214810</v>
      </c>
      <c r="P12" s="679" t="n">
        <f aca="false">O12+N12</f>
        <v>435294</v>
      </c>
      <c r="Q12" s="680" t="n">
        <f aca="false">(L12/P12-1)</f>
        <v>-0.0513354192798431</v>
      </c>
    </row>
    <row r="13" s="681" customFormat="true" ht="19" hidden="false" customHeight="true" outlineLevel="0" collapsed="false">
      <c r="A13" s="677" t="s">
        <v>259</v>
      </c>
      <c r="B13" s="678" t="n">
        <v>21746</v>
      </c>
      <c r="C13" s="679" t="n">
        <v>21976</v>
      </c>
      <c r="D13" s="679" t="n">
        <f aca="false">C13+B13</f>
        <v>43722</v>
      </c>
      <c r="E13" s="680" t="n">
        <f aca="false">D13/$D$5</f>
        <v>0.0304001624234468</v>
      </c>
      <c r="F13" s="678" t="n">
        <v>21530</v>
      </c>
      <c r="G13" s="679" t="n">
        <v>21135</v>
      </c>
      <c r="H13" s="679" t="n">
        <f aca="false">G13+F13</f>
        <v>42665</v>
      </c>
      <c r="I13" s="680" t="n">
        <f aca="false">(D13/H13-1)</f>
        <v>0.024774405250205</v>
      </c>
      <c r="J13" s="678" t="n">
        <v>158099</v>
      </c>
      <c r="K13" s="679" t="n">
        <v>157619</v>
      </c>
      <c r="L13" s="679" t="n">
        <f aca="false">K13+J13</f>
        <v>315718</v>
      </c>
      <c r="M13" s="680" t="n">
        <f aca="false">L13/$L$5</f>
        <v>0.0305118370867099</v>
      </c>
      <c r="N13" s="679" t="n">
        <v>151857</v>
      </c>
      <c r="O13" s="679" t="n">
        <v>152645</v>
      </c>
      <c r="P13" s="679" t="n">
        <f aca="false">O13+N13</f>
        <v>304502</v>
      </c>
      <c r="Q13" s="680" t="n">
        <f aca="false">(L13/P13-1)</f>
        <v>0.0368339124209365</v>
      </c>
    </row>
    <row r="14" s="681" customFormat="true" ht="19" hidden="false" customHeight="true" outlineLevel="0" collapsed="false">
      <c r="A14" s="677" t="s">
        <v>260</v>
      </c>
      <c r="B14" s="678" t="n">
        <v>20247</v>
      </c>
      <c r="C14" s="679" t="n">
        <v>19337</v>
      </c>
      <c r="D14" s="679" t="n">
        <f aca="false">C14+B14</f>
        <v>39584</v>
      </c>
      <c r="E14" s="680" t="n">
        <f aca="false">D14/$D$5</f>
        <v>0.0275229868114386</v>
      </c>
      <c r="F14" s="678" t="n">
        <v>19859</v>
      </c>
      <c r="G14" s="679" t="n">
        <v>18880</v>
      </c>
      <c r="H14" s="679" t="n">
        <f aca="false">G14+F14</f>
        <v>38739</v>
      </c>
      <c r="I14" s="680" t="n">
        <f aca="false">(D14/H14-1)</f>
        <v>0.0218126435891479</v>
      </c>
      <c r="J14" s="678" t="n">
        <v>148691</v>
      </c>
      <c r="K14" s="679" t="n">
        <v>141847</v>
      </c>
      <c r="L14" s="679" t="n">
        <f aca="false">K14+J14</f>
        <v>290538</v>
      </c>
      <c r="M14" s="680" t="n">
        <f aca="false">L14/$L$5</f>
        <v>0.0280783741297567</v>
      </c>
      <c r="N14" s="679" t="n">
        <v>129704</v>
      </c>
      <c r="O14" s="679" t="n">
        <v>122735</v>
      </c>
      <c r="P14" s="679" t="n">
        <f aca="false">O14+N14</f>
        <v>252439</v>
      </c>
      <c r="Q14" s="680" t="n">
        <f aca="false">(L14/P14-1)</f>
        <v>0.150923589461216</v>
      </c>
    </row>
    <row r="15" s="681" customFormat="true" ht="19" hidden="false" customHeight="true" outlineLevel="0" collapsed="false">
      <c r="A15" s="677" t="s">
        <v>261</v>
      </c>
      <c r="B15" s="678" t="n">
        <v>19399</v>
      </c>
      <c r="C15" s="679" t="n">
        <v>18785</v>
      </c>
      <c r="D15" s="679" t="n">
        <f aca="false">C15+B15</f>
        <v>38184</v>
      </c>
      <c r="E15" s="680" t="n">
        <f aca="false">D15/$D$5</f>
        <v>0.0265495586198457</v>
      </c>
      <c r="F15" s="678" t="n">
        <v>19506</v>
      </c>
      <c r="G15" s="679" t="n">
        <v>17737</v>
      </c>
      <c r="H15" s="679" t="n">
        <f aca="false">G15+F15</f>
        <v>37243</v>
      </c>
      <c r="I15" s="680" t="n">
        <f aca="false">(D15/H15-1)</f>
        <v>0.0252664930322477</v>
      </c>
      <c r="J15" s="678" t="n">
        <v>129636</v>
      </c>
      <c r="K15" s="679" t="n">
        <v>124418</v>
      </c>
      <c r="L15" s="679" t="n">
        <f aca="false">K15+J15</f>
        <v>254054</v>
      </c>
      <c r="M15" s="680" t="n">
        <f aca="false">L15/$L$5</f>
        <v>0.024552462194829</v>
      </c>
      <c r="N15" s="679" t="n">
        <v>130883</v>
      </c>
      <c r="O15" s="679" t="n">
        <v>123424</v>
      </c>
      <c r="P15" s="679" t="n">
        <f aca="false">O15+N15</f>
        <v>254307</v>
      </c>
      <c r="Q15" s="680" t="n">
        <f aca="false">(L15/P15-1)</f>
        <v>-0.000994860542572584</v>
      </c>
    </row>
    <row r="16" s="681" customFormat="true" ht="19" hidden="false" customHeight="true" outlineLevel="0" collapsed="false">
      <c r="A16" s="677" t="s">
        <v>262</v>
      </c>
      <c r="B16" s="678" t="n">
        <v>12079</v>
      </c>
      <c r="C16" s="679" t="n">
        <v>11285</v>
      </c>
      <c r="D16" s="679" t="n">
        <f aca="false">C16+B16</f>
        <v>23364</v>
      </c>
      <c r="E16" s="680" t="n">
        <f aca="false">D16/$D$5</f>
        <v>0.0162451259059835</v>
      </c>
      <c r="F16" s="678" t="n">
        <v>10100</v>
      </c>
      <c r="G16" s="679" t="n">
        <v>9806</v>
      </c>
      <c r="H16" s="679" t="n">
        <f aca="false">G16+F16</f>
        <v>19906</v>
      </c>
      <c r="I16" s="680" t="n">
        <f aca="false">(D16/H16-1)</f>
        <v>0.173716467396765</v>
      </c>
      <c r="J16" s="678" t="n">
        <v>85603</v>
      </c>
      <c r="K16" s="679" t="n">
        <v>82169</v>
      </c>
      <c r="L16" s="679" t="n">
        <f aca="false">K16+J16</f>
        <v>167772</v>
      </c>
      <c r="M16" s="680" t="n">
        <f aca="false">L16/$L$5</f>
        <v>0.0162139375382826</v>
      </c>
      <c r="N16" s="679" t="n">
        <v>79983</v>
      </c>
      <c r="O16" s="679" t="n">
        <v>77954</v>
      </c>
      <c r="P16" s="679" t="n">
        <f aca="false">O16+N16</f>
        <v>157937</v>
      </c>
      <c r="Q16" s="680" t="n">
        <f aca="false">(L16/P16-1)</f>
        <v>0.062271665284259</v>
      </c>
    </row>
    <row r="17" s="681" customFormat="true" ht="19" hidden="false" customHeight="true" outlineLevel="0" collapsed="false">
      <c r="A17" s="677" t="s">
        <v>263</v>
      </c>
      <c r="B17" s="678" t="n">
        <v>10780</v>
      </c>
      <c r="C17" s="679" t="n">
        <v>10300</v>
      </c>
      <c r="D17" s="679" t="n">
        <f aca="false">C17+B17</f>
        <v>21080</v>
      </c>
      <c r="E17" s="680" t="n">
        <f aca="false">D17/$D$5</f>
        <v>0.0146570473419848</v>
      </c>
      <c r="F17" s="678" t="n">
        <v>12958</v>
      </c>
      <c r="G17" s="679" t="n">
        <v>12072</v>
      </c>
      <c r="H17" s="679" t="n">
        <f aca="false">G17+F17</f>
        <v>25030</v>
      </c>
      <c r="I17" s="680" t="n">
        <f aca="false">(D17/H17-1)</f>
        <v>-0.157810627247303</v>
      </c>
      <c r="J17" s="678" t="n">
        <v>97126</v>
      </c>
      <c r="K17" s="679" t="n">
        <v>90362</v>
      </c>
      <c r="L17" s="679" t="n">
        <f aca="false">K17+J17</f>
        <v>187488</v>
      </c>
      <c r="M17" s="680" t="n">
        <f aca="false">L17/$L$5</f>
        <v>0.0181193448321384</v>
      </c>
      <c r="N17" s="679" t="n">
        <v>99424</v>
      </c>
      <c r="O17" s="679" t="n">
        <v>93362</v>
      </c>
      <c r="P17" s="679" t="n">
        <f aca="false">O17+N17</f>
        <v>192786</v>
      </c>
      <c r="Q17" s="680" t="n">
        <f aca="false">(L17/P17-1)</f>
        <v>-0.0274812486383866</v>
      </c>
    </row>
    <row r="18" s="681" customFormat="true" ht="19" hidden="false" customHeight="true" outlineLevel="0" collapsed="false">
      <c r="A18" s="677" t="s">
        <v>264</v>
      </c>
      <c r="B18" s="678" t="n">
        <v>7862</v>
      </c>
      <c r="C18" s="679" t="n">
        <v>7592</v>
      </c>
      <c r="D18" s="679" t="n">
        <f aca="false">C18+B18</f>
        <v>15454</v>
      </c>
      <c r="E18" s="680" t="n">
        <f aca="false">D18/$D$5</f>
        <v>0.0107452566234835</v>
      </c>
      <c r="F18" s="678" t="n">
        <v>8074</v>
      </c>
      <c r="G18" s="679" t="n">
        <v>7780</v>
      </c>
      <c r="H18" s="679" t="n">
        <f aca="false">G18+F18</f>
        <v>15854</v>
      </c>
      <c r="I18" s="680" t="n">
        <f aca="false">(D18/H18-1)</f>
        <v>-0.025230225810521</v>
      </c>
      <c r="J18" s="678" t="n">
        <v>55435</v>
      </c>
      <c r="K18" s="679" t="n">
        <v>53136</v>
      </c>
      <c r="L18" s="679" t="n">
        <f aca="false">K18+J18</f>
        <v>108571</v>
      </c>
      <c r="M18" s="680" t="n">
        <f aca="false">L18/$L$5</f>
        <v>0.0104925935940972</v>
      </c>
      <c r="N18" s="679" t="n">
        <v>62373</v>
      </c>
      <c r="O18" s="679" t="n">
        <v>59023</v>
      </c>
      <c r="P18" s="679" t="n">
        <f aca="false">O18+N18</f>
        <v>121396</v>
      </c>
      <c r="Q18" s="680" t="n">
        <f aca="false">(L18/P18-1)</f>
        <v>-0.105645985040693</v>
      </c>
    </row>
    <row r="19" s="681" customFormat="true" ht="19" hidden="false" customHeight="true" outlineLevel="0" collapsed="false">
      <c r="A19" s="677" t="s">
        <v>265</v>
      </c>
      <c r="B19" s="678" t="n">
        <v>6988</v>
      </c>
      <c r="C19" s="679" t="n">
        <v>6807</v>
      </c>
      <c r="D19" s="679" t="n">
        <f aca="false">C19+B19</f>
        <v>13795</v>
      </c>
      <c r="E19" s="680" t="n">
        <f aca="false">D19/$D$5</f>
        <v>0.00959174421644593</v>
      </c>
      <c r="F19" s="678" t="n">
        <v>6298</v>
      </c>
      <c r="G19" s="679" t="n">
        <v>6073</v>
      </c>
      <c r="H19" s="679" t="n">
        <f aca="false">G19+F19</f>
        <v>12371</v>
      </c>
      <c r="I19" s="680" t="n">
        <f aca="false">(D19/H19-1)</f>
        <v>0.115107913669065</v>
      </c>
      <c r="J19" s="678" t="n">
        <v>50567</v>
      </c>
      <c r="K19" s="679" t="n">
        <v>47500</v>
      </c>
      <c r="L19" s="679" t="n">
        <f aca="false">K19+J19</f>
        <v>98067</v>
      </c>
      <c r="M19" s="680" t="n">
        <f aca="false">L19/$L$5</f>
        <v>0.00947745876884557</v>
      </c>
      <c r="N19" s="679" t="n">
        <v>49764</v>
      </c>
      <c r="O19" s="679" t="n">
        <v>46968</v>
      </c>
      <c r="P19" s="679" t="n">
        <f aca="false">O19+N19</f>
        <v>96732</v>
      </c>
      <c r="Q19" s="680" t="n">
        <f aca="false">(L19/P19-1)</f>
        <v>0.0138010172435181</v>
      </c>
    </row>
    <row r="20" s="681" customFormat="true" ht="19" hidden="false" customHeight="true" outlineLevel="0" collapsed="false">
      <c r="A20" s="677" t="s">
        <v>266</v>
      </c>
      <c r="B20" s="678" t="n">
        <v>5407</v>
      </c>
      <c r="C20" s="679" t="n">
        <v>5871</v>
      </c>
      <c r="D20" s="679" t="n">
        <f aca="false">C20+B20</f>
        <v>11278</v>
      </c>
      <c r="E20" s="680" t="n">
        <f aca="false">D20/$D$5</f>
        <v>0.00784165938913209</v>
      </c>
      <c r="F20" s="678" t="n">
        <v>5221</v>
      </c>
      <c r="G20" s="679" t="n">
        <v>6002</v>
      </c>
      <c r="H20" s="679" t="n">
        <f aca="false">G20+F20</f>
        <v>11223</v>
      </c>
      <c r="I20" s="680" t="n">
        <f aca="false">(D20/H20-1)</f>
        <v>0.0049006504499689</v>
      </c>
      <c r="J20" s="678" t="n">
        <v>40053</v>
      </c>
      <c r="K20" s="679" t="n">
        <v>41310</v>
      </c>
      <c r="L20" s="679" t="n">
        <f aca="false">K20+J20</f>
        <v>81363</v>
      </c>
      <c r="M20" s="680" t="n">
        <f aca="false">L20/$L$5</f>
        <v>0.00786313925999145</v>
      </c>
      <c r="N20" s="679" t="n">
        <v>38785</v>
      </c>
      <c r="O20" s="679" t="n">
        <v>40898</v>
      </c>
      <c r="P20" s="679" t="n">
        <f aca="false">O20+N20</f>
        <v>79683</v>
      </c>
      <c r="Q20" s="680" t="n">
        <f aca="false">(L20/P20-1)</f>
        <v>0.0210835435412824</v>
      </c>
    </row>
    <row r="21" s="681" customFormat="true" ht="19" hidden="false" customHeight="true" outlineLevel="0" collapsed="false">
      <c r="A21" s="677" t="s">
        <v>267</v>
      </c>
      <c r="B21" s="678" t="n">
        <v>6085</v>
      </c>
      <c r="C21" s="679" t="n">
        <v>5616</v>
      </c>
      <c r="D21" s="679" t="n">
        <f aca="false">C21+B21</f>
        <v>11701</v>
      </c>
      <c r="E21" s="680" t="n">
        <f aca="false">D21/$D$5</f>
        <v>0.00813577376416338</v>
      </c>
      <c r="F21" s="678" t="n">
        <v>5678</v>
      </c>
      <c r="G21" s="679" t="n">
        <v>5277</v>
      </c>
      <c r="H21" s="679" t="n">
        <f aca="false">G21+F21</f>
        <v>10955</v>
      </c>
      <c r="I21" s="680" t="n">
        <f aca="false">(D21/H21-1)</f>
        <v>0.0680967594705615</v>
      </c>
      <c r="J21" s="678" t="n">
        <v>46729</v>
      </c>
      <c r="K21" s="679" t="n">
        <v>42273</v>
      </c>
      <c r="L21" s="679" t="n">
        <f aca="false">K21+J21</f>
        <v>89002</v>
      </c>
      <c r="M21" s="680" t="n">
        <f aca="false">L21/$L$5</f>
        <v>0.00860139277580423</v>
      </c>
      <c r="N21" s="679" t="n">
        <v>43993</v>
      </c>
      <c r="O21" s="679" t="n">
        <v>39961</v>
      </c>
      <c r="P21" s="679" t="n">
        <f aca="false">O21+N21</f>
        <v>83954</v>
      </c>
      <c r="Q21" s="680" t="n">
        <f aca="false">(L21/P21-1)</f>
        <v>0.0601281654239225</v>
      </c>
    </row>
    <row r="22" s="681" customFormat="true" ht="19" hidden="false" customHeight="true" outlineLevel="0" collapsed="false">
      <c r="A22" s="677" t="s">
        <v>268</v>
      </c>
      <c r="B22" s="678" t="n">
        <v>6011</v>
      </c>
      <c r="C22" s="679" t="n">
        <v>5459</v>
      </c>
      <c r="D22" s="679" t="n">
        <f aca="false">C22+B22</f>
        <v>11470</v>
      </c>
      <c r="E22" s="680" t="n">
        <f aca="false">D22/$D$5</f>
        <v>0.00797515811255055</v>
      </c>
      <c r="F22" s="678" t="n">
        <v>6039</v>
      </c>
      <c r="G22" s="679" t="n">
        <v>6366</v>
      </c>
      <c r="H22" s="679" t="n">
        <f aca="false">G22+F22</f>
        <v>12405</v>
      </c>
      <c r="I22" s="680" t="n">
        <f aca="false">(D22/H22-1)</f>
        <v>-0.075372833534865</v>
      </c>
      <c r="J22" s="678" t="n">
        <v>43444</v>
      </c>
      <c r="K22" s="679" t="n">
        <v>39756</v>
      </c>
      <c r="L22" s="679" t="n">
        <f aca="false">K22+J22</f>
        <v>83200</v>
      </c>
      <c r="M22" s="680" t="n">
        <f aca="false">L22/$L$5</f>
        <v>0.00804067188318141</v>
      </c>
      <c r="N22" s="679" t="n">
        <v>51690</v>
      </c>
      <c r="O22" s="679" t="n">
        <v>48726</v>
      </c>
      <c r="P22" s="679" t="n">
        <f aca="false">O22+N22</f>
        <v>100416</v>
      </c>
      <c r="Q22" s="680" t="n">
        <f aca="false">(L22/P22-1)</f>
        <v>-0.17144678138942</v>
      </c>
    </row>
    <row r="23" s="681" customFormat="true" ht="19" hidden="false" customHeight="true" outlineLevel="0" collapsed="false">
      <c r="A23" s="677" t="s">
        <v>269</v>
      </c>
      <c r="B23" s="678" t="n">
        <v>4914</v>
      </c>
      <c r="C23" s="679" t="n">
        <v>4478</v>
      </c>
      <c r="D23" s="679" t="n">
        <f aca="false">C23+B23</f>
        <v>9392</v>
      </c>
      <c r="E23" s="680" t="n">
        <f aca="false">D23/$D$5</f>
        <v>0.0065303125538862</v>
      </c>
      <c r="F23" s="678" t="n">
        <v>5257</v>
      </c>
      <c r="G23" s="679" t="n">
        <v>4860</v>
      </c>
      <c r="H23" s="679" t="n">
        <f aca="false">G23+F23</f>
        <v>10117</v>
      </c>
      <c r="I23" s="680" t="n">
        <f aca="false">(D23/H23-1)</f>
        <v>-0.0716615597509143</v>
      </c>
      <c r="J23" s="678" t="n">
        <v>38990</v>
      </c>
      <c r="K23" s="679" t="n">
        <v>34562</v>
      </c>
      <c r="L23" s="679" t="n">
        <f aca="false">K23+J23</f>
        <v>73552</v>
      </c>
      <c r="M23" s="680" t="n">
        <f aca="false">L23/$L$5</f>
        <v>0.00710826320134326</v>
      </c>
      <c r="N23" s="679" t="n">
        <v>41790</v>
      </c>
      <c r="O23" s="679" t="n">
        <v>38374</v>
      </c>
      <c r="P23" s="679" t="n">
        <f aca="false">O23+N23</f>
        <v>80164</v>
      </c>
      <c r="Q23" s="680" t="n">
        <f aca="false">(L23/P23-1)</f>
        <v>-0.0824809141260416</v>
      </c>
    </row>
    <row r="24" s="681" customFormat="true" ht="19" hidden="false" customHeight="true" outlineLevel="0" collapsed="false">
      <c r="A24" s="677" t="s">
        <v>270</v>
      </c>
      <c r="B24" s="678" t="n">
        <v>4383</v>
      </c>
      <c r="C24" s="679" t="n">
        <v>4373</v>
      </c>
      <c r="D24" s="679" t="n">
        <f aca="false">C24+B24</f>
        <v>8756</v>
      </c>
      <c r="E24" s="680" t="n">
        <f aca="false">D24/$D$5</f>
        <v>0.00608809803256256</v>
      </c>
      <c r="F24" s="678" t="n">
        <v>4031</v>
      </c>
      <c r="G24" s="679" t="n">
        <v>4104</v>
      </c>
      <c r="H24" s="679" t="n">
        <f aca="false">G24+F24</f>
        <v>8135</v>
      </c>
      <c r="I24" s="680" t="n">
        <f aca="false">(D24/H24-1)</f>
        <v>0.0763368162261833</v>
      </c>
      <c r="J24" s="678" t="n">
        <v>31686</v>
      </c>
      <c r="K24" s="679" t="n">
        <v>30838</v>
      </c>
      <c r="L24" s="679" t="n">
        <f aca="false">K24+J24</f>
        <v>62524</v>
      </c>
      <c r="M24" s="680" t="n">
        <f aca="false">L24/$L$5</f>
        <v>0.00604248760605811</v>
      </c>
      <c r="N24" s="679" t="n">
        <v>29449</v>
      </c>
      <c r="O24" s="679" t="n">
        <v>28657</v>
      </c>
      <c r="P24" s="679" t="n">
        <f aca="false">O24+N24</f>
        <v>58106</v>
      </c>
      <c r="Q24" s="680" t="n">
        <f aca="false">(L24/P24-1)</f>
        <v>0.0760334560974769</v>
      </c>
    </row>
    <row r="25" s="681" customFormat="true" ht="19" hidden="false" customHeight="true" outlineLevel="0" collapsed="false">
      <c r="A25" s="677" t="s">
        <v>271</v>
      </c>
      <c r="B25" s="678" t="n">
        <v>4290</v>
      </c>
      <c r="C25" s="679" t="n">
        <v>4251</v>
      </c>
      <c r="D25" s="679" t="n">
        <f aca="false">C25+B25</f>
        <v>8541</v>
      </c>
      <c r="E25" s="680" t="n">
        <f aca="false">D25/$D$5</f>
        <v>0.00593860727456794</v>
      </c>
      <c r="F25" s="678" t="n">
        <v>4773</v>
      </c>
      <c r="G25" s="679" t="n">
        <v>4746</v>
      </c>
      <c r="H25" s="679" t="n">
        <f aca="false">G25+F25</f>
        <v>9519</v>
      </c>
      <c r="I25" s="680" t="n">
        <f aca="false">(D25/H25-1)</f>
        <v>-0.102741884651749</v>
      </c>
      <c r="J25" s="678" t="n">
        <v>31464</v>
      </c>
      <c r="K25" s="679" t="n">
        <v>30730</v>
      </c>
      <c r="L25" s="679" t="n">
        <f aca="false">K25+J25</f>
        <v>62194</v>
      </c>
      <c r="M25" s="680" t="n">
        <f aca="false">L25/$L$5</f>
        <v>0.00601059551805991</v>
      </c>
      <c r="N25" s="679" t="n">
        <v>34872</v>
      </c>
      <c r="O25" s="679" t="n">
        <v>34512</v>
      </c>
      <c r="P25" s="679" t="n">
        <f aca="false">O25+N25</f>
        <v>69384</v>
      </c>
      <c r="Q25" s="680" t="n">
        <f aca="false">(L25/P25-1)</f>
        <v>-0.103626196241208</v>
      </c>
    </row>
    <row r="26" s="681" customFormat="true" ht="19" hidden="false" customHeight="true" outlineLevel="0" collapsed="false">
      <c r="A26" s="677" t="s">
        <v>272</v>
      </c>
      <c r="B26" s="678" t="n">
        <v>3549</v>
      </c>
      <c r="C26" s="679" t="n">
        <v>3576</v>
      </c>
      <c r="D26" s="679" t="n">
        <f aca="false">C26+B26</f>
        <v>7125</v>
      </c>
      <c r="E26" s="680" t="n">
        <f aca="false">D26/$D$5</f>
        <v>0.00495405418935681</v>
      </c>
      <c r="F26" s="678" t="n">
        <v>2870</v>
      </c>
      <c r="G26" s="679" t="n">
        <v>2943</v>
      </c>
      <c r="H26" s="679" t="n">
        <f aca="false">G26+F26</f>
        <v>5813</v>
      </c>
      <c r="I26" s="680" t="n">
        <f aca="false">(D26/H26-1)</f>
        <v>0.225701014966454</v>
      </c>
      <c r="J26" s="678" t="n">
        <v>26810</v>
      </c>
      <c r="K26" s="679" t="n">
        <v>25359</v>
      </c>
      <c r="L26" s="679" t="n">
        <f aca="false">K26+J26</f>
        <v>52169</v>
      </c>
      <c r="M26" s="680" t="n">
        <f aca="false">L26/$L$5</f>
        <v>0.00504175254175109</v>
      </c>
      <c r="N26" s="679" t="n">
        <v>25007</v>
      </c>
      <c r="O26" s="679" t="n">
        <v>23545</v>
      </c>
      <c r="P26" s="679" t="n">
        <f aca="false">O26+N26</f>
        <v>48552</v>
      </c>
      <c r="Q26" s="680" t="n">
        <f aca="false">(L26/P26-1)</f>
        <v>0.0744974460372385</v>
      </c>
    </row>
    <row r="27" s="681" customFormat="true" ht="19" hidden="false" customHeight="true" outlineLevel="0" collapsed="false">
      <c r="A27" s="677" t="s">
        <v>273</v>
      </c>
      <c r="B27" s="678" t="n">
        <v>2996</v>
      </c>
      <c r="C27" s="679" t="n">
        <v>3538</v>
      </c>
      <c r="D27" s="679" t="n">
        <f aca="false">C27+B27</f>
        <v>6534</v>
      </c>
      <c r="E27" s="680" t="n">
        <f aca="false">D27/$D$5</f>
        <v>0.00454312843133438</v>
      </c>
      <c r="F27" s="678" t="n">
        <v>2335</v>
      </c>
      <c r="G27" s="679" t="n">
        <v>3074</v>
      </c>
      <c r="H27" s="679" t="n">
        <f aca="false">G27+F27</f>
        <v>5409</v>
      </c>
      <c r="I27" s="680" t="n">
        <f aca="false">(D27/H27-1)</f>
        <v>0.207986688851914</v>
      </c>
      <c r="J27" s="678" t="n">
        <v>16452</v>
      </c>
      <c r="K27" s="679" t="n">
        <v>21139</v>
      </c>
      <c r="L27" s="679" t="n">
        <f aca="false">K27+J27</f>
        <v>37591</v>
      </c>
      <c r="M27" s="680" t="n">
        <f aca="false">L27/$L$5</f>
        <v>0.00363289539375808</v>
      </c>
      <c r="N27" s="679" t="n">
        <v>19602</v>
      </c>
      <c r="O27" s="679" t="n">
        <v>25244</v>
      </c>
      <c r="P27" s="679" t="n">
        <f aca="false">O27+N27</f>
        <v>44846</v>
      </c>
      <c r="Q27" s="680" t="n">
        <f aca="false">(L27/P27-1)</f>
        <v>-0.161775855148731</v>
      </c>
    </row>
    <row r="28" s="681" customFormat="true" ht="19" hidden="false" customHeight="true" outlineLevel="0" collapsed="false">
      <c r="A28" s="677" t="s">
        <v>274</v>
      </c>
      <c r="B28" s="678" t="n">
        <v>2936</v>
      </c>
      <c r="C28" s="679" t="n">
        <v>2698</v>
      </c>
      <c r="D28" s="679" t="n">
        <f aca="false">C28+B28</f>
        <v>5634</v>
      </c>
      <c r="E28" s="680" t="n">
        <f aca="false">D28/$D$5</f>
        <v>0.00391735316531036</v>
      </c>
      <c r="F28" s="678" t="n">
        <v>2534</v>
      </c>
      <c r="G28" s="679" t="n">
        <v>2445</v>
      </c>
      <c r="H28" s="679" t="n">
        <f aca="false">G28+F28</f>
        <v>4979</v>
      </c>
      <c r="I28" s="680" t="n">
        <f aca="false">(D28/H28-1)</f>
        <v>0.131552520586463</v>
      </c>
      <c r="J28" s="678" t="n">
        <v>22050</v>
      </c>
      <c r="K28" s="679" t="n">
        <v>20866</v>
      </c>
      <c r="L28" s="679" t="n">
        <f aca="false">K28+J28</f>
        <v>42916</v>
      </c>
      <c r="M28" s="680" t="n">
        <f aca="false">L28/$L$5</f>
        <v>0.00414751772281987</v>
      </c>
      <c r="N28" s="679" t="n">
        <v>17299</v>
      </c>
      <c r="O28" s="679" t="n">
        <v>17337</v>
      </c>
      <c r="P28" s="679" t="n">
        <f aca="false">O28+N28</f>
        <v>34636</v>
      </c>
      <c r="Q28" s="680" t="n">
        <f aca="false">(L28/P28-1)</f>
        <v>0.239057627901605</v>
      </c>
    </row>
    <row r="29" s="681" customFormat="true" ht="19" hidden="false" customHeight="true" outlineLevel="0" collapsed="false">
      <c r="A29" s="677" t="s">
        <v>275</v>
      </c>
      <c r="B29" s="678" t="n">
        <v>2688</v>
      </c>
      <c r="C29" s="679" t="n">
        <v>2599</v>
      </c>
      <c r="D29" s="679" t="n">
        <f aca="false">C29+B29</f>
        <v>5287</v>
      </c>
      <c r="E29" s="680" t="n">
        <f aca="false">D29/$D$5</f>
        <v>0.00367608203496554</v>
      </c>
      <c r="F29" s="678" t="n">
        <v>2592</v>
      </c>
      <c r="G29" s="679" t="n">
        <v>2618</v>
      </c>
      <c r="H29" s="679" t="n">
        <f aca="false">G29+F29</f>
        <v>5210</v>
      </c>
      <c r="I29" s="680" t="n">
        <f aca="false">(D29/H29-1)</f>
        <v>0.0147792706333973</v>
      </c>
      <c r="J29" s="678" t="n">
        <v>20395</v>
      </c>
      <c r="K29" s="679" t="n">
        <v>20058</v>
      </c>
      <c r="L29" s="679" t="n">
        <f aca="false">K29+J29</f>
        <v>40453</v>
      </c>
      <c r="M29" s="680" t="n">
        <f aca="false">L29/$L$5</f>
        <v>0.00390948677512425</v>
      </c>
      <c r="N29" s="679" t="n">
        <v>18951</v>
      </c>
      <c r="O29" s="679" t="n">
        <v>19577</v>
      </c>
      <c r="P29" s="679" t="n">
        <f aca="false">O29+N29</f>
        <v>38528</v>
      </c>
      <c r="Q29" s="680" t="n">
        <f aca="false">(L29/P29-1)</f>
        <v>0.0499636627906976</v>
      </c>
    </row>
    <row r="30" s="681" customFormat="true" ht="19" hidden="false" customHeight="true" outlineLevel="0" collapsed="false">
      <c r="A30" s="677" t="s">
        <v>276</v>
      </c>
      <c r="B30" s="678" t="n">
        <v>2504</v>
      </c>
      <c r="C30" s="679" t="n">
        <v>2486</v>
      </c>
      <c r="D30" s="679" t="n">
        <f aca="false">C30+B30</f>
        <v>4990</v>
      </c>
      <c r="E30" s="680" t="n">
        <f aca="false">D30/$D$5</f>
        <v>0.00346957619717761</v>
      </c>
      <c r="F30" s="678" t="n">
        <v>1996</v>
      </c>
      <c r="G30" s="679" t="n">
        <v>1965</v>
      </c>
      <c r="H30" s="679" t="n">
        <f aca="false">G30+F30</f>
        <v>3961</v>
      </c>
      <c r="I30" s="680" t="n">
        <f aca="false">(D30/H30-1)</f>
        <v>0.259782883110326</v>
      </c>
      <c r="J30" s="678" t="n">
        <v>16763</v>
      </c>
      <c r="K30" s="679" t="n">
        <v>15907</v>
      </c>
      <c r="L30" s="679" t="n">
        <f aca="false">K30+J30</f>
        <v>32670</v>
      </c>
      <c r="M30" s="680" t="n">
        <f aca="false">L30/$L$5</f>
        <v>0.00315731671182135</v>
      </c>
      <c r="N30" s="679" t="n">
        <v>14177</v>
      </c>
      <c r="O30" s="679" t="n">
        <v>13443</v>
      </c>
      <c r="P30" s="679" t="n">
        <f aca="false">O30+N30</f>
        <v>27620</v>
      </c>
      <c r="Q30" s="680" t="n">
        <f aca="false">(L30/P30-1)</f>
        <v>0.182838522809558</v>
      </c>
    </row>
    <row r="31" s="681" customFormat="true" ht="19" hidden="false" customHeight="true" outlineLevel="0" collapsed="false">
      <c r="A31" s="677" t="s">
        <v>277</v>
      </c>
      <c r="B31" s="678" t="n">
        <v>2107</v>
      </c>
      <c r="C31" s="679" t="n">
        <v>2140</v>
      </c>
      <c r="D31" s="679" t="n">
        <f aca="false">C31+B31</f>
        <v>4247</v>
      </c>
      <c r="E31" s="680" t="n">
        <f aca="false">D31/$D$5</f>
        <v>0.00295296394978223</v>
      </c>
      <c r="F31" s="678" t="n">
        <v>1224</v>
      </c>
      <c r="G31" s="679" t="n">
        <v>1309</v>
      </c>
      <c r="H31" s="679" t="n">
        <f aca="false">G31+F31</f>
        <v>2533</v>
      </c>
      <c r="I31" s="680" t="n">
        <f aca="false">(D31/H31-1)</f>
        <v>0.676667982629293</v>
      </c>
      <c r="J31" s="678" t="n">
        <v>13924</v>
      </c>
      <c r="K31" s="679" t="n">
        <v>14268</v>
      </c>
      <c r="L31" s="679" t="n">
        <f aca="false">K31+J31</f>
        <v>28192</v>
      </c>
      <c r="M31" s="680" t="n">
        <f aca="false">L31/$L$5</f>
        <v>0.00272455074195493</v>
      </c>
      <c r="N31" s="679" t="n">
        <v>8468</v>
      </c>
      <c r="O31" s="679" t="n">
        <v>9542</v>
      </c>
      <c r="P31" s="679" t="n">
        <f aca="false">O31+N31</f>
        <v>18010</v>
      </c>
      <c r="Q31" s="680" t="n">
        <f aca="false">(L31/P31-1)</f>
        <v>0.565352581898945</v>
      </c>
    </row>
    <row r="32" s="681" customFormat="true" ht="19" hidden="false" customHeight="true" outlineLevel="0" collapsed="false">
      <c r="A32" s="677" t="s">
        <v>278</v>
      </c>
      <c r="B32" s="678" t="n">
        <v>1789</v>
      </c>
      <c r="C32" s="679" t="n">
        <v>2012</v>
      </c>
      <c r="D32" s="679" t="n">
        <f aca="false">C32+B32</f>
        <v>3801</v>
      </c>
      <c r="E32" s="680" t="n">
        <f aca="false">D32/$D$5</f>
        <v>0.00264285754017477</v>
      </c>
      <c r="F32" s="678" t="n">
        <v>1718</v>
      </c>
      <c r="G32" s="679" t="n">
        <v>1654</v>
      </c>
      <c r="H32" s="679" t="n">
        <f aca="false">G32+F32</f>
        <v>3372</v>
      </c>
      <c r="I32" s="680" t="n">
        <f aca="false">(D32/H32-1)</f>
        <v>0.127224199288256</v>
      </c>
      <c r="J32" s="678" t="n">
        <v>13211</v>
      </c>
      <c r="K32" s="679" t="n">
        <v>14746</v>
      </c>
      <c r="L32" s="679" t="n">
        <f aca="false">K32+J32</f>
        <v>27957</v>
      </c>
      <c r="M32" s="680" t="n">
        <f aca="false">L32/$L$5</f>
        <v>0.00270183970959258</v>
      </c>
      <c r="N32" s="679" t="n">
        <v>13707</v>
      </c>
      <c r="O32" s="679" t="n">
        <v>13617</v>
      </c>
      <c r="P32" s="679" t="n">
        <f aca="false">O32+N32</f>
        <v>27324</v>
      </c>
      <c r="Q32" s="680" t="n">
        <f aca="false">(L32/P32-1)</f>
        <v>0.0231664470794906</v>
      </c>
    </row>
    <row r="33" s="681" customFormat="true" ht="19" hidden="false" customHeight="true" outlineLevel="0" collapsed="false">
      <c r="A33" s="677" t="s">
        <v>279</v>
      </c>
      <c r="B33" s="678" t="n">
        <v>1865</v>
      </c>
      <c r="C33" s="679" t="n">
        <v>1902</v>
      </c>
      <c r="D33" s="679" t="n">
        <f aca="false">C33+B33</f>
        <v>3767</v>
      </c>
      <c r="E33" s="680" t="n">
        <f aca="false">D33/$D$5</f>
        <v>0.00261921714123609</v>
      </c>
      <c r="F33" s="678" t="n">
        <v>2032</v>
      </c>
      <c r="G33" s="679" t="n">
        <v>1950</v>
      </c>
      <c r="H33" s="679" t="n">
        <f aca="false">G33+F33</f>
        <v>3982</v>
      </c>
      <c r="I33" s="680" t="n">
        <f aca="false">(D33/H33-1)</f>
        <v>-0.0539929683576093</v>
      </c>
      <c r="J33" s="678" t="n">
        <v>14699</v>
      </c>
      <c r="K33" s="679" t="n">
        <v>13411</v>
      </c>
      <c r="L33" s="679" t="n">
        <f aca="false">K33+J33</f>
        <v>28110</v>
      </c>
      <c r="M33" s="680" t="n">
        <f aca="false">L33/$L$5</f>
        <v>0.00271662604130083</v>
      </c>
      <c r="N33" s="679" t="n">
        <v>15764</v>
      </c>
      <c r="O33" s="679" t="n">
        <v>14096</v>
      </c>
      <c r="P33" s="679" t="n">
        <f aca="false">O33+N33</f>
        <v>29860</v>
      </c>
      <c r="Q33" s="680" t="n">
        <f aca="false">(L33/P33-1)</f>
        <v>-0.0586068318821166</v>
      </c>
    </row>
    <row r="34" s="681" customFormat="true" ht="19" hidden="false" customHeight="true" outlineLevel="0" collapsed="false">
      <c r="A34" s="677" t="s">
        <v>280</v>
      </c>
      <c r="B34" s="678" t="n">
        <v>1783</v>
      </c>
      <c r="C34" s="679" t="n">
        <v>1791</v>
      </c>
      <c r="D34" s="679" t="n">
        <f aca="false">C34+B34</f>
        <v>3574</v>
      </c>
      <c r="E34" s="680" t="n">
        <f aca="false">D34/$D$5</f>
        <v>0.00248502311196649</v>
      </c>
      <c r="F34" s="678" t="n">
        <v>1830</v>
      </c>
      <c r="G34" s="679" t="n">
        <v>1384</v>
      </c>
      <c r="H34" s="679" t="n">
        <f aca="false">G34+F34</f>
        <v>3214</v>
      </c>
      <c r="I34" s="680" t="n">
        <f aca="false">(D34/H34-1)</f>
        <v>0.112009956440573</v>
      </c>
      <c r="J34" s="678" t="n">
        <v>13429</v>
      </c>
      <c r="K34" s="679" t="n">
        <v>13055</v>
      </c>
      <c r="L34" s="679" t="n">
        <f aca="false">K34+J34</f>
        <v>26484</v>
      </c>
      <c r="M34" s="680" t="n">
        <f aca="false">L34/$L$5</f>
        <v>0.00255948502589154</v>
      </c>
      <c r="N34" s="679" t="n">
        <v>14969</v>
      </c>
      <c r="O34" s="679" t="n">
        <v>13434</v>
      </c>
      <c r="P34" s="679" t="n">
        <f aca="false">O34+N34</f>
        <v>28403</v>
      </c>
      <c r="Q34" s="680" t="n">
        <f aca="false">(L34/P34-1)</f>
        <v>-0.0675632855684258</v>
      </c>
    </row>
    <row r="35" s="681" customFormat="true" ht="19" hidden="false" customHeight="true" outlineLevel="0" collapsed="false">
      <c r="A35" s="677" t="s">
        <v>281</v>
      </c>
      <c r="B35" s="678" t="n">
        <v>1790</v>
      </c>
      <c r="C35" s="679" t="n">
        <v>1434</v>
      </c>
      <c r="D35" s="679" t="n">
        <f aca="false">C35+B35</f>
        <v>3224</v>
      </c>
      <c r="E35" s="680" t="n">
        <f aca="false">D35/$D$5</f>
        <v>0.00224166606406826</v>
      </c>
      <c r="F35" s="678" t="n">
        <v>1704</v>
      </c>
      <c r="G35" s="679" t="n">
        <v>1737</v>
      </c>
      <c r="H35" s="679" t="n">
        <f aca="false">G35+F35</f>
        <v>3441</v>
      </c>
      <c r="I35" s="680" t="n">
        <f aca="false">(D35/H35-1)</f>
        <v>-0.0630630630630631</v>
      </c>
      <c r="J35" s="678" t="n">
        <v>12481</v>
      </c>
      <c r="K35" s="679" t="n">
        <v>10490</v>
      </c>
      <c r="L35" s="679" t="n">
        <f aca="false">K35+J35</f>
        <v>22971</v>
      </c>
      <c r="M35" s="680" t="n">
        <f aca="false">L35/$L$5</f>
        <v>0.00221997925274712</v>
      </c>
      <c r="N35" s="679" t="n">
        <v>13623</v>
      </c>
      <c r="O35" s="679" t="n">
        <v>12292</v>
      </c>
      <c r="P35" s="679" t="n">
        <f aca="false">O35+N35</f>
        <v>25915</v>
      </c>
      <c r="Q35" s="680" t="n">
        <f aca="false">(L35/P35-1)</f>
        <v>-0.11360216091067</v>
      </c>
    </row>
    <row r="36" s="681" customFormat="true" ht="19" hidden="false" customHeight="true" outlineLevel="0" collapsed="false">
      <c r="A36" s="677" t="s">
        <v>282</v>
      </c>
      <c r="B36" s="678" t="n">
        <v>1239</v>
      </c>
      <c r="C36" s="679" t="n">
        <v>1207</v>
      </c>
      <c r="D36" s="679" t="n">
        <f aca="false">C36+B36</f>
        <v>2446</v>
      </c>
      <c r="E36" s="680" t="n">
        <f aca="false">D36/$D$5</f>
        <v>0.00170071811188306</v>
      </c>
      <c r="F36" s="678" t="n">
        <v>1533</v>
      </c>
      <c r="G36" s="679" t="n">
        <v>1529</v>
      </c>
      <c r="H36" s="679" t="n">
        <f aca="false">G36+F36</f>
        <v>3062</v>
      </c>
      <c r="I36" s="680" t="n">
        <f aca="false">(D36/H36-1)</f>
        <v>-0.201175702155454</v>
      </c>
      <c r="J36" s="678" t="n">
        <v>10386</v>
      </c>
      <c r="K36" s="679" t="n">
        <v>9763</v>
      </c>
      <c r="L36" s="679" t="n">
        <f aca="false">K36+J36</f>
        <v>20149</v>
      </c>
      <c r="M36" s="680" t="n">
        <f aca="false">L36/$L$5</f>
        <v>0.00194725357901709</v>
      </c>
      <c r="N36" s="679" t="n">
        <v>12038</v>
      </c>
      <c r="O36" s="679" t="n">
        <v>11589</v>
      </c>
      <c r="P36" s="679" t="n">
        <f aca="false">O36+N36</f>
        <v>23627</v>
      </c>
      <c r="Q36" s="680" t="n">
        <f aca="false">(L36/P36-1)</f>
        <v>-0.147204469462903</v>
      </c>
    </row>
    <row r="37" s="681" customFormat="true" ht="19" hidden="false" customHeight="true" outlineLevel="0" collapsed="false">
      <c r="A37" s="677" t="s">
        <v>283</v>
      </c>
      <c r="B37" s="678" t="n">
        <v>1221</v>
      </c>
      <c r="C37" s="679" t="n">
        <v>1185</v>
      </c>
      <c r="D37" s="679" t="n">
        <f aca="false">C37+B37</f>
        <v>2406</v>
      </c>
      <c r="E37" s="680" t="n">
        <f aca="false">D37/$D$5</f>
        <v>0.00167290587783754</v>
      </c>
      <c r="F37" s="678" t="n">
        <v>1951</v>
      </c>
      <c r="G37" s="679" t="n">
        <v>1848</v>
      </c>
      <c r="H37" s="679" t="n">
        <f aca="false">G37+F37</f>
        <v>3799</v>
      </c>
      <c r="I37" s="680" t="n">
        <f aca="false">(D37/H37-1)</f>
        <v>-0.366675440905501</v>
      </c>
      <c r="J37" s="678" t="n">
        <v>9279</v>
      </c>
      <c r="K37" s="679" t="n">
        <v>9165</v>
      </c>
      <c r="L37" s="679" t="n">
        <f aca="false">K37+J37</f>
        <v>18444</v>
      </c>
      <c r="M37" s="680" t="n">
        <f aca="false">L37/$L$5</f>
        <v>0.00178247779102642</v>
      </c>
      <c r="N37" s="679" t="n">
        <v>13581</v>
      </c>
      <c r="O37" s="679" t="n">
        <v>13244</v>
      </c>
      <c r="P37" s="679" t="n">
        <f aca="false">O37+N37</f>
        <v>26825</v>
      </c>
      <c r="Q37" s="680" t="n">
        <f aca="false">(L37/P37-1)</f>
        <v>-0.312432432432432</v>
      </c>
    </row>
    <row r="38" s="681" customFormat="true" ht="19" hidden="false" customHeight="true" outlineLevel="0" collapsed="false">
      <c r="A38" s="682" t="s">
        <v>217</v>
      </c>
      <c r="B38" s="683" t="n">
        <v>9997</v>
      </c>
      <c r="C38" s="684" t="n">
        <v>9119</v>
      </c>
      <c r="D38" s="684" t="n">
        <f aca="false">C38+B38</f>
        <v>19116</v>
      </c>
      <c r="E38" s="685" t="n">
        <f aca="false">D38/$D$5</f>
        <v>0.0132914666503502</v>
      </c>
      <c r="F38" s="683" t="n">
        <v>10039</v>
      </c>
      <c r="G38" s="684" t="n">
        <v>9362</v>
      </c>
      <c r="H38" s="684" t="n">
        <f aca="false">G38+F38</f>
        <v>19401</v>
      </c>
      <c r="I38" s="685" t="n">
        <f aca="false">(D38/H38-1)</f>
        <v>-0.014689964434823</v>
      </c>
      <c r="J38" s="683" t="n">
        <v>71838</v>
      </c>
      <c r="K38" s="684" t="n">
        <v>64537</v>
      </c>
      <c r="L38" s="684" t="n">
        <f aca="false">K38+J38</f>
        <v>136375</v>
      </c>
      <c r="M38" s="685" t="n">
        <f aca="false">L38/$L$5</f>
        <v>0.0131796469719815</v>
      </c>
      <c r="N38" s="683" t="n">
        <v>79755</v>
      </c>
      <c r="O38" s="684" t="n">
        <v>72850</v>
      </c>
      <c r="P38" s="684" t="n">
        <f aca="false">O38+N38</f>
        <v>152605</v>
      </c>
      <c r="Q38" s="685" t="n">
        <f aca="false">(L38/P38-1)</f>
        <v>-0.106353002850496</v>
      </c>
    </row>
    <row r="39" customFormat="false" ht="14.4" hidden="false" customHeight="false" outlineLevel="0" collapsed="false">
      <c r="A39" s="686" t="s">
        <v>284</v>
      </c>
    </row>
    <row r="40" customFormat="false" ht="14.4" hidden="false" customHeight="false" outlineLevel="0" collapsed="false">
      <c r="A40" s="686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20138888888889" right="0.209722222222222" top="0.229861111111111" bottom="0.270138888888889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3.6" zeroHeight="false" outlineLevelRow="0" outlineLevelCol="0"/>
  <cols>
    <col collapsed="false" customWidth="true" hidden="false" outlineLevel="0" max="1" min="1" style="687" width="15.99"/>
    <col collapsed="false" customWidth="true" hidden="false" outlineLevel="0" max="2" min="2" style="687" width="7.56"/>
    <col collapsed="false" customWidth="true" hidden="false" outlineLevel="0" max="3" min="3" style="687" width="8.41"/>
    <col collapsed="false" customWidth="false" hidden="false" outlineLevel="0" max="4" min="4" style="687" width="9.14"/>
    <col collapsed="false" customWidth="true" hidden="false" outlineLevel="0" max="5" min="5" style="687" width="7.85"/>
    <col collapsed="false" customWidth="true" hidden="false" outlineLevel="0" max="6" min="6" style="687" width="6.99"/>
    <col collapsed="false" customWidth="true" hidden="false" outlineLevel="0" max="7" min="7" style="687" width="7.7"/>
    <col collapsed="false" customWidth="true" hidden="false" outlineLevel="0" max="8" min="8" style="687" width="7.56"/>
    <col collapsed="false" customWidth="true" hidden="false" outlineLevel="0" max="9" min="9" style="687" width="7.42"/>
    <col collapsed="false" customWidth="true" hidden="false" outlineLevel="0" max="10" min="10" style="687" width="9.28"/>
    <col collapsed="false" customWidth="false" hidden="false" outlineLevel="0" max="11" min="11" style="687" width="9.14"/>
    <col collapsed="false" customWidth="true" hidden="false" outlineLevel="0" max="12" min="12" style="687" width="9.85"/>
    <col collapsed="false" customWidth="true" hidden="false" outlineLevel="0" max="13" min="13" style="687" width="8.14"/>
    <col collapsed="false" customWidth="true" hidden="false" outlineLevel="0" max="14" min="14" style="687" width="8.99"/>
    <col collapsed="false" customWidth="true" hidden="false" outlineLevel="0" max="15" min="15" style="687" width="9.56"/>
    <col collapsed="false" customWidth="true" hidden="false" outlineLevel="0" max="16" min="16" style="687" width="10.41"/>
    <col collapsed="false" customWidth="true" hidden="false" outlineLevel="0" max="17" min="17" style="687" width="8.28"/>
    <col collapsed="false" customWidth="false" hidden="false" outlineLevel="0" max="257" min="18" style="687" width="9.14"/>
  </cols>
  <sheetData>
    <row r="1" customFormat="false" ht="30" hidden="false" customHeight="true" outlineLevel="0" collapsed="false">
      <c r="A1" s="688" t="s">
        <v>285</v>
      </c>
      <c r="B1" s="688"/>
      <c r="C1" s="688"/>
      <c r="D1" s="688"/>
      <c r="E1" s="688"/>
      <c r="F1" s="688"/>
      <c r="G1" s="688"/>
      <c r="H1" s="688"/>
      <c r="I1" s="688"/>
      <c r="J1" s="688"/>
      <c r="K1" s="688"/>
      <c r="L1" s="688"/>
      <c r="M1" s="688"/>
      <c r="N1" s="688"/>
      <c r="O1" s="688"/>
      <c r="P1" s="688"/>
      <c r="Q1" s="688"/>
    </row>
    <row r="2" customFormat="false" ht="15.8" hidden="false" customHeight="true" outlineLevel="0" collapsed="false">
      <c r="A2" s="689" t="s">
        <v>251</v>
      </c>
      <c r="B2" s="690" t="s">
        <v>36</v>
      </c>
      <c r="C2" s="690"/>
      <c r="D2" s="690"/>
      <c r="E2" s="690"/>
      <c r="F2" s="690"/>
      <c r="G2" s="690"/>
      <c r="H2" s="690"/>
      <c r="I2" s="690"/>
      <c r="J2" s="690" t="s">
        <v>37</v>
      </c>
      <c r="K2" s="690"/>
      <c r="L2" s="690"/>
      <c r="M2" s="690"/>
      <c r="N2" s="690"/>
      <c r="O2" s="690"/>
      <c r="P2" s="690"/>
      <c r="Q2" s="690"/>
    </row>
    <row r="3" s="695" customFormat="true" ht="26.2" hidden="false" customHeight="true" outlineLevel="0" collapsed="false">
      <c r="A3" s="689"/>
      <c r="B3" s="691" t="s">
        <v>38</v>
      </c>
      <c r="C3" s="691"/>
      <c r="D3" s="691"/>
      <c r="E3" s="692" t="s">
        <v>39</v>
      </c>
      <c r="F3" s="691" t="s">
        <v>204</v>
      </c>
      <c r="G3" s="691"/>
      <c r="H3" s="691"/>
      <c r="I3" s="693" t="s">
        <v>41</v>
      </c>
      <c r="J3" s="694" t="s">
        <v>42</v>
      </c>
      <c r="K3" s="694"/>
      <c r="L3" s="694"/>
      <c r="M3" s="692" t="s">
        <v>39</v>
      </c>
      <c r="N3" s="694" t="s">
        <v>43</v>
      </c>
      <c r="O3" s="694"/>
      <c r="P3" s="694"/>
      <c r="Q3" s="692" t="s">
        <v>41</v>
      </c>
    </row>
    <row r="4" s="695" customFormat="true" ht="28" hidden="false" customHeight="false" outlineLevel="0" collapsed="false">
      <c r="A4" s="689"/>
      <c r="B4" s="696" t="s">
        <v>11</v>
      </c>
      <c r="C4" s="697" t="s">
        <v>12</v>
      </c>
      <c r="D4" s="697" t="s">
        <v>10</v>
      </c>
      <c r="E4" s="692"/>
      <c r="F4" s="696" t="s">
        <v>11</v>
      </c>
      <c r="G4" s="697" t="s">
        <v>12</v>
      </c>
      <c r="H4" s="697" t="s">
        <v>10</v>
      </c>
      <c r="I4" s="693"/>
      <c r="J4" s="696" t="s">
        <v>11</v>
      </c>
      <c r="K4" s="697" t="s">
        <v>12</v>
      </c>
      <c r="L4" s="697" t="s">
        <v>10</v>
      </c>
      <c r="M4" s="692"/>
      <c r="N4" s="696" t="s">
        <v>11</v>
      </c>
      <c r="O4" s="697" t="s">
        <v>12</v>
      </c>
      <c r="P4" s="697" t="s">
        <v>10</v>
      </c>
      <c r="Q4" s="692"/>
    </row>
    <row r="5" s="703" customFormat="true" ht="18" hidden="false" customHeight="true" outlineLevel="0" collapsed="false">
      <c r="A5" s="698" t="s">
        <v>44</v>
      </c>
      <c r="B5" s="699" t="n">
        <f aca="false">SUM(B6:B37)</f>
        <v>11417.703</v>
      </c>
      <c r="C5" s="700" t="n">
        <f aca="false">SUM(C6:C37)</f>
        <v>11417.703</v>
      </c>
      <c r="D5" s="701" t="n">
        <f aca="false">C5+B5</f>
        <v>22835.406</v>
      </c>
      <c r="E5" s="702" t="n">
        <f aca="false">D5/$D$5</f>
        <v>1</v>
      </c>
      <c r="F5" s="699" t="n">
        <f aca="false">SUM(F6:F37)</f>
        <v>10657.347</v>
      </c>
      <c r="G5" s="700" t="n">
        <f aca="false">SUM(G6:G37)</f>
        <v>10657.347</v>
      </c>
      <c r="H5" s="701" t="n">
        <f aca="false">G5+F5</f>
        <v>21314.694</v>
      </c>
      <c r="I5" s="702" t="n">
        <f aca="false">(D5/H5-1)</f>
        <v>0.0713457110855076</v>
      </c>
      <c r="J5" s="699" t="n">
        <f aca="false">SUM(J6:J37)</f>
        <v>85019.934</v>
      </c>
      <c r="K5" s="700" t="n">
        <f aca="false">SUM(K6:K37)</f>
        <v>85019.934</v>
      </c>
      <c r="L5" s="701" t="n">
        <f aca="false">K5+J5</f>
        <v>170039.868</v>
      </c>
      <c r="M5" s="702" t="n">
        <f aca="false">L5/$L$5</f>
        <v>1</v>
      </c>
      <c r="N5" s="699" t="n">
        <f aca="false">SUM(N6:N37)</f>
        <v>84473.562</v>
      </c>
      <c r="O5" s="700" t="n">
        <f aca="false">SUM(O6:O37)</f>
        <v>84473.562</v>
      </c>
      <c r="P5" s="701" t="n">
        <f aca="false">O5+N5</f>
        <v>168947.124</v>
      </c>
      <c r="Q5" s="702" t="n">
        <f aca="false">(L5/P5-1)</f>
        <v>0.00646796449757847</v>
      </c>
    </row>
    <row r="6" s="708" customFormat="true" ht="18" hidden="false" customHeight="true" outlineLevel="0" collapsed="false">
      <c r="A6" s="704" t="s">
        <v>286</v>
      </c>
      <c r="B6" s="705" t="n">
        <v>4225.62</v>
      </c>
      <c r="C6" s="706" t="n">
        <v>4659.23</v>
      </c>
      <c r="D6" s="706" t="n">
        <f aca="false">C6+B6</f>
        <v>8884.85</v>
      </c>
      <c r="E6" s="707" t="n">
        <f aca="false">D6/$D$5</f>
        <v>0.38908219980849</v>
      </c>
      <c r="F6" s="705" t="n">
        <v>4124.223</v>
      </c>
      <c r="G6" s="706" t="n">
        <v>4079.919</v>
      </c>
      <c r="H6" s="706" t="n">
        <f aca="false">G6+F6</f>
        <v>8204.142</v>
      </c>
      <c r="I6" s="707" t="n">
        <f aca="false">(D6/H6-1)</f>
        <v>0.0829712601268968</v>
      </c>
      <c r="J6" s="705" t="n">
        <v>31824.523</v>
      </c>
      <c r="K6" s="706" t="n">
        <v>33278.69</v>
      </c>
      <c r="L6" s="706" t="n">
        <f aca="false">K6+J6</f>
        <v>65103.213</v>
      </c>
      <c r="M6" s="707" t="n">
        <f aca="false">L6/$L$5</f>
        <v>0.382870286631839</v>
      </c>
      <c r="N6" s="706" t="n">
        <v>32907.904</v>
      </c>
      <c r="O6" s="706" t="n">
        <v>32664.108</v>
      </c>
      <c r="P6" s="706" t="n">
        <f aca="false">O6+N6</f>
        <v>65572.012</v>
      </c>
      <c r="Q6" s="707" t="n">
        <f aca="false">(L6/P6-1)</f>
        <v>-0.00714937647482938</v>
      </c>
    </row>
    <row r="7" s="708" customFormat="true" ht="18" hidden="false" customHeight="true" outlineLevel="0" collapsed="false">
      <c r="A7" s="704" t="s">
        <v>254</v>
      </c>
      <c r="B7" s="705" t="n">
        <v>1336.746</v>
      </c>
      <c r="C7" s="706" t="n">
        <v>975.301</v>
      </c>
      <c r="D7" s="706" t="n">
        <f aca="false">C7+B7</f>
        <v>2312.047</v>
      </c>
      <c r="E7" s="707" t="n">
        <f aca="false">D7/$D$5</f>
        <v>0.101248342157788</v>
      </c>
      <c r="F7" s="705" t="n">
        <v>1011.916</v>
      </c>
      <c r="G7" s="706" t="n">
        <v>824.373</v>
      </c>
      <c r="H7" s="706" t="n">
        <f aca="false">G7+F7</f>
        <v>1836.289</v>
      </c>
      <c r="I7" s="707" t="n">
        <f aca="false">(D7/H7-1)</f>
        <v>0.25908666881956</v>
      </c>
      <c r="J7" s="705" t="n">
        <v>9580.267</v>
      </c>
      <c r="K7" s="706" t="n">
        <v>7168.037</v>
      </c>
      <c r="L7" s="706" t="n">
        <f aca="false">K7+J7</f>
        <v>16748.304</v>
      </c>
      <c r="M7" s="707" t="n">
        <f aca="false">L7/$L$5</f>
        <v>0.0984963361651163</v>
      </c>
      <c r="N7" s="706" t="n">
        <v>8552.93</v>
      </c>
      <c r="O7" s="706" t="n">
        <v>7545.014</v>
      </c>
      <c r="P7" s="706" t="n">
        <f aca="false">O7+N7</f>
        <v>16097.944</v>
      </c>
      <c r="Q7" s="707" t="n">
        <f aca="false">(L7/P7-1)</f>
        <v>0.0404001902354736</v>
      </c>
    </row>
    <row r="8" s="708" customFormat="true" ht="18" hidden="false" customHeight="true" outlineLevel="0" collapsed="false">
      <c r="A8" s="704" t="s">
        <v>257</v>
      </c>
      <c r="B8" s="705" t="n">
        <v>1058.204</v>
      </c>
      <c r="C8" s="706" t="n">
        <v>979.932</v>
      </c>
      <c r="D8" s="706" t="n">
        <f aca="false">C8+B8</f>
        <v>2038.136</v>
      </c>
      <c r="E8" s="707" t="n">
        <f aca="false">D8/$D$5</f>
        <v>0.0892533288000222</v>
      </c>
      <c r="F8" s="705" t="n">
        <v>1197.476</v>
      </c>
      <c r="G8" s="706" t="n">
        <v>899.116</v>
      </c>
      <c r="H8" s="706" t="n">
        <f aca="false">G8+F8</f>
        <v>2096.592</v>
      </c>
      <c r="I8" s="707" t="n">
        <f aca="false">(D8/H8-1)</f>
        <v>-0.0278814380671106</v>
      </c>
      <c r="J8" s="705" t="n">
        <v>7319.088</v>
      </c>
      <c r="K8" s="706" t="n">
        <v>7357.342</v>
      </c>
      <c r="L8" s="706" t="n">
        <f aca="false">K8+J8</f>
        <v>14676.43</v>
      </c>
      <c r="M8" s="707" t="n">
        <f aca="false">L8/$L$5</f>
        <v>0.0863116995597762</v>
      </c>
      <c r="N8" s="706" t="n">
        <v>8593.46</v>
      </c>
      <c r="O8" s="706" t="n">
        <v>6968.508</v>
      </c>
      <c r="P8" s="706" t="n">
        <f aca="false">O8+N8</f>
        <v>15561.968</v>
      </c>
      <c r="Q8" s="707" t="n">
        <f aca="false">(L8/P8-1)</f>
        <v>-0.0569039854085295</v>
      </c>
    </row>
    <row r="9" s="708" customFormat="true" ht="18" hidden="false" customHeight="true" outlineLevel="0" collapsed="false">
      <c r="A9" s="704" t="s">
        <v>253</v>
      </c>
      <c r="B9" s="705" t="n">
        <v>969.917</v>
      </c>
      <c r="C9" s="706" t="n">
        <v>854.873</v>
      </c>
      <c r="D9" s="706" t="n">
        <f aca="false">C9+B9</f>
        <v>1824.79</v>
      </c>
      <c r="E9" s="707" t="n">
        <f aca="false">D9/$D$5</f>
        <v>0.0799105564402928</v>
      </c>
      <c r="F9" s="705" t="n">
        <v>755.426</v>
      </c>
      <c r="G9" s="706" t="n">
        <v>707.74</v>
      </c>
      <c r="H9" s="706" t="n">
        <f aca="false">G9+F9</f>
        <v>1463.166</v>
      </c>
      <c r="I9" s="707" t="n">
        <f aca="false">(D9/H9-1)</f>
        <v>0.247151724411311</v>
      </c>
      <c r="J9" s="705" t="n">
        <v>6813.507</v>
      </c>
      <c r="K9" s="706" t="n">
        <v>6235.844</v>
      </c>
      <c r="L9" s="706" t="n">
        <f aca="false">K9+J9</f>
        <v>13049.351</v>
      </c>
      <c r="M9" s="707" t="n">
        <f aca="false">L9/$L$5</f>
        <v>0.076742890673145</v>
      </c>
      <c r="N9" s="706" t="n">
        <v>6253.856</v>
      </c>
      <c r="O9" s="706" t="n">
        <v>5169.35</v>
      </c>
      <c r="P9" s="706" t="n">
        <f aca="false">O9+N9</f>
        <v>11423.206</v>
      </c>
      <c r="Q9" s="707" t="n">
        <f aca="false">(L9/P9-1)</f>
        <v>0.142354519387989</v>
      </c>
    </row>
    <row r="10" s="708" customFormat="true" ht="18" hidden="false" customHeight="true" outlineLevel="0" collapsed="false">
      <c r="A10" s="704" t="s">
        <v>274</v>
      </c>
      <c r="B10" s="705" t="n">
        <v>952.711</v>
      </c>
      <c r="C10" s="706" t="n">
        <v>587.162</v>
      </c>
      <c r="D10" s="706" t="n">
        <f aca="false">C10+B10</f>
        <v>1539.873</v>
      </c>
      <c r="E10" s="707" t="n">
        <f aca="false">D10/$D$5</f>
        <v>0.0674335722342752</v>
      </c>
      <c r="F10" s="705" t="n">
        <v>720.176</v>
      </c>
      <c r="G10" s="706" t="n">
        <v>526.245</v>
      </c>
      <c r="H10" s="706" t="n">
        <f aca="false">G10+F10</f>
        <v>1246.421</v>
      </c>
      <c r="I10" s="707" t="n">
        <f aca="false">(D10/H10-1)</f>
        <v>0.235435699494793</v>
      </c>
      <c r="J10" s="705" t="n">
        <v>5477.138</v>
      </c>
      <c r="K10" s="706" t="n">
        <v>4064.769</v>
      </c>
      <c r="L10" s="706" t="n">
        <f aca="false">K10+J10</f>
        <v>9541.907</v>
      </c>
      <c r="M10" s="707" t="n">
        <f aca="false">L10/$L$5</f>
        <v>0.0561157045828805</v>
      </c>
      <c r="N10" s="706" t="n">
        <v>5270.408</v>
      </c>
      <c r="O10" s="706" t="n">
        <v>3897.484</v>
      </c>
      <c r="P10" s="706" t="n">
        <f aca="false">O10+N10</f>
        <v>9167.892</v>
      </c>
      <c r="Q10" s="707" t="n">
        <f aca="false">(L10/P10-1)</f>
        <v>0.0407961830265888</v>
      </c>
    </row>
    <row r="11" s="708" customFormat="true" ht="18" hidden="false" customHeight="true" outlineLevel="0" collapsed="false">
      <c r="A11" s="704" t="s">
        <v>270</v>
      </c>
      <c r="B11" s="705" t="n">
        <v>359.13</v>
      </c>
      <c r="C11" s="706" t="n">
        <v>324.106</v>
      </c>
      <c r="D11" s="706" t="n">
        <f aca="false">C11+B11</f>
        <v>683.236</v>
      </c>
      <c r="E11" s="707" t="n">
        <f aca="false">D11/$D$5</f>
        <v>0.0299200285731727</v>
      </c>
      <c r="F11" s="705" t="n">
        <v>282.309</v>
      </c>
      <c r="G11" s="706" t="n">
        <v>271.502</v>
      </c>
      <c r="H11" s="706" t="n">
        <f aca="false">G11+F11</f>
        <v>553.811</v>
      </c>
      <c r="I11" s="707" t="n">
        <f aca="false">(D11/H11-1)</f>
        <v>0.233698861163827</v>
      </c>
      <c r="J11" s="705" t="n">
        <v>2751.357</v>
      </c>
      <c r="K11" s="706" t="n">
        <v>2489.443</v>
      </c>
      <c r="L11" s="706" t="n">
        <f aca="false">K11+J11</f>
        <v>5240.8</v>
      </c>
      <c r="M11" s="707" t="n">
        <f aca="false">L11/$L$5</f>
        <v>0.0308210072240235</v>
      </c>
      <c r="N11" s="706" t="n">
        <v>2949.943</v>
      </c>
      <c r="O11" s="706" t="n">
        <v>2868.393</v>
      </c>
      <c r="P11" s="706" t="n">
        <f aca="false">O11+N11</f>
        <v>5818.336</v>
      </c>
      <c r="Q11" s="707" t="n">
        <f aca="false">(L11/P11-1)</f>
        <v>-0.0992613695737062</v>
      </c>
    </row>
    <row r="12" s="708" customFormat="true" ht="18" hidden="false" customHeight="true" outlineLevel="0" collapsed="false">
      <c r="A12" s="704" t="s">
        <v>255</v>
      </c>
      <c r="B12" s="705" t="n">
        <v>394.495</v>
      </c>
      <c r="C12" s="706" t="n">
        <v>276.839</v>
      </c>
      <c r="D12" s="706" t="n">
        <f aca="false">C12+B12</f>
        <v>671.334</v>
      </c>
      <c r="E12" s="707" t="n">
        <f aca="false">D12/$D$5</f>
        <v>0.0293988204107254</v>
      </c>
      <c r="F12" s="705" t="n">
        <v>442.838</v>
      </c>
      <c r="G12" s="706" t="n">
        <v>231.483</v>
      </c>
      <c r="H12" s="706" t="n">
        <f aca="false">G12+F12</f>
        <v>674.321</v>
      </c>
      <c r="I12" s="707" t="n">
        <f aca="false">(D12/H12-1)</f>
        <v>-0.00442964107598598</v>
      </c>
      <c r="J12" s="705" t="n">
        <v>3284.948</v>
      </c>
      <c r="K12" s="706" t="n">
        <v>2160.106</v>
      </c>
      <c r="L12" s="706" t="n">
        <f aca="false">K12+J12</f>
        <v>5445.054</v>
      </c>
      <c r="M12" s="707" t="n">
        <f aca="false">L12/$L$5</f>
        <v>0.032022219636162</v>
      </c>
      <c r="N12" s="706" t="n">
        <v>3618.467</v>
      </c>
      <c r="O12" s="706" t="n">
        <v>1885.672</v>
      </c>
      <c r="P12" s="706" t="n">
        <f aca="false">O12+N12</f>
        <v>5504.139</v>
      </c>
      <c r="Q12" s="707" t="n">
        <f aca="false">(L12/P12-1)</f>
        <v>-0.0107346489614457</v>
      </c>
    </row>
    <row r="13" s="708" customFormat="true" ht="18" hidden="false" customHeight="true" outlineLevel="0" collapsed="false">
      <c r="A13" s="704" t="s">
        <v>273</v>
      </c>
      <c r="B13" s="705" t="n">
        <v>338.205</v>
      </c>
      <c r="C13" s="706" t="n">
        <v>139.617</v>
      </c>
      <c r="D13" s="706" t="n">
        <f aca="false">C13+B13</f>
        <v>477.822</v>
      </c>
      <c r="E13" s="707" t="n">
        <f aca="false">D13/$D$5</f>
        <v>0.0209246115440207</v>
      </c>
      <c r="F13" s="705" t="n">
        <v>432.067</v>
      </c>
      <c r="G13" s="706" t="n">
        <v>104.877</v>
      </c>
      <c r="H13" s="706" t="n">
        <f aca="false">G13+F13</f>
        <v>536.944</v>
      </c>
      <c r="I13" s="707" t="n">
        <f aca="false">(D13/H13-1)</f>
        <v>-0.110108316695968</v>
      </c>
      <c r="J13" s="705" t="n">
        <v>2746.177</v>
      </c>
      <c r="K13" s="706" t="n">
        <v>896.469</v>
      </c>
      <c r="L13" s="706" t="n">
        <f aca="false">K13+J13</f>
        <v>3642.646</v>
      </c>
      <c r="M13" s="707" t="n">
        <f aca="false">L13/$L$5</f>
        <v>0.0214223055030835</v>
      </c>
      <c r="N13" s="706" t="n">
        <v>2680.742</v>
      </c>
      <c r="O13" s="706" t="n">
        <v>974.411</v>
      </c>
      <c r="P13" s="706" t="n">
        <f aca="false">O13+N13</f>
        <v>3655.153</v>
      </c>
      <c r="Q13" s="707" t="n">
        <f aca="false">(L13/P13-1)</f>
        <v>-0.00342174458907807</v>
      </c>
    </row>
    <row r="14" s="708" customFormat="true" ht="18" hidden="false" customHeight="true" outlineLevel="0" collapsed="false">
      <c r="A14" s="704" t="s">
        <v>258</v>
      </c>
      <c r="B14" s="705" t="n">
        <v>135.351</v>
      </c>
      <c r="C14" s="706" t="n">
        <v>266.55</v>
      </c>
      <c r="D14" s="706" t="n">
        <f aca="false">C14+B14</f>
        <v>401.901</v>
      </c>
      <c r="E14" s="707" t="n">
        <f aca="false">D14/$D$5</f>
        <v>0.0175999060406458</v>
      </c>
      <c r="F14" s="705" t="n">
        <v>101.331</v>
      </c>
      <c r="G14" s="706" t="n">
        <v>347.253</v>
      </c>
      <c r="H14" s="706" t="n">
        <f aca="false">G14+F14</f>
        <v>448.584</v>
      </c>
      <c r="I14" s="707" t="n">
        <f aca="false">(D14/H14-1)</f>
        <v>-0.104067465625167</v>
      </c>
      <c r="J14" s="705" t="n">
        <v>883.702</v>
      </c>
      <c r="K14" s="706" t="n">
        <v>1809.43</v>
      </c>
      <c r="L14" s="706" t="n">
        <f aca="false">K14+J14</f>
        <v>2693.132</v>
      </c>
      <c r="M14" s="707" t="n">
        <f aca="false">L14/$L$5</f>
        <v>0.0158382385947277</v>
      </c>
      <c r="N14" s="706" t="n">
        <v>870.548</v>
      </c>
      <c r="O14" s="706" t="n">
        <v>2862.616</v>
      </c>
      <c r="P14" s="706" t="n">
        <f aca="false">O14+N14</f>
        <v>3733.164</v>
      </c>
      <c r="Q14" s="707" t="n">
        <f aca="false">(L14/P14-1)</f>
        <v>-0.278592636165998</v>
      </c>
    </row>
    <row r="15" s="708" customFormat="true" ht="18" hidden="false" customHeight="true" outlineLevel="0" collapsed="false">
      <c r="A15" s="704" t="s">
        <v>256</v>
      </c>
      <c r="B15" s="705" t="n">
        <v>215.399</v>
      </c>
      <c r="C15" s="706" t="n">
        <v>125.063</v>
      </c>
      <c r="D15" s="706" t="n">
        <f aca="false">C15+B15</f>
        <v>340.462</v>
      </c>
      <c r="E15" s="707" t="n">
        <f aca="false">D15/$D$5</f>
        <v>0.0149093911446111</v>
      </c>
      <c r="F15" s="705" t="n">
        <v>198.802</v>
      </c>
      <c r="G15" s="706" t="n">
        <v>84.912</v>
      </c>
      <c r="H15" s="706" t="n">
        <f aca="false">G15+F15</f>
        <v>283.714</v>
      </c>
      <c r="I15" s="707" t="n">
        <f aca="false">(D15/H15-1)</f>
        <v>0.200018328316544</v>
      </c>
      <c r="J15" s="705" t="n">
        <v>1552.606</v>
      </c>
      <c r="K15" s="706" t="n">
        <v>931.734</v>
      </c>
      <c r="L15" s="706" t="n">
        <f aca="false">K15+J15</f>
        <v>2484.34</v>
      </c>
      <c r="M15" s="707" t="n">
        <f aca="false">L15/$L$5</f>
        <v>0.0146103383237159</v>
      </c>
      <c r="N15" s="706" t="n">
        <v>1492.166</v>
      </c>
      <c r="O15" s="706" t="n">
        <v>750.135</v>
      </c>
      <c r="P15" s="706" t="n">
        <f aca="false">O15+N15</f>
        <v>2242.301</v>
      </c>
      <c r="Q15" s="707" t="n">
        <f aca="false">(L15/P15-1)</f>
        <v>0.107942243258152</v>
      </c>
    </row>
    <row r="16" s="708" customFormat="true" ht="18" hidden="false" customHeight="true" outlineLevel="0" collapsed="false">
      <c r="A16" s="704" t="s">
        <v>287</v>
      </c>
      <c r="B16" s="705" t="n">
        <v>48.896</v>
      </c>
      <c r="C16" s="706" t="n">
        <v>262.92</v>
      </c>
      <c r="D16" s="706" t="n">
        <f aca="false">C16+B16</f>
        <v>311.816</v>
      </c>
      <c r="E16" s="707" t="n">
        <f aca="false">D16/$D$5</f>
        <v>0.0136549356731385</v>
      </c>
      <c r="F16" s="705" t="n">
        <v>39.104</v>
      </c>
      <c r="G16" s="706" t="n">
        <v>367.262</v>
      </c>
      <c r="H16" s="706" t="n">
        <f aca="false">G16+F16</f>
        <v>406.366</v>
      </c>
      <c r="I16" s="707" t="n">
        <f aca="false">(D16/H16-1)</f>
        <v>-0.232672024726478</v>
      </c>
      <c r="J16" s="705" t="n">
        <v>719.278</v>
      </c>
      <c r="K16" s="706" t="n">
        <v>2512.444</v>
      </c>
      <c r="L16" s="706" t="n">
        <f aca="false">K16+J16</f>
        <v>3231.722</v>
      </c>
      <c r="M16" s="707" t="n">
        <f aca="false">L16/$L$5</f>
        <v>0.0190056722462288</v>
      </c>
      <c r="N16" s="706" t="n">
        <v>747.258</v>
      </c>
      <c r="O16" s="706" t="n">
        <v>3487.584</v>
      </c>
      <c r="P16" s="706" t="n">
        <f aca="false">O16+N16</f>
        <v>4234.842</v>
      </c>
      <c r="Q16" s="707" t="n">
        <f aca="false">(L16/P16-1)</f>
        <v>-0.236873063977358</v>
      </c>
    </row>
    <row r="17" s="708" customFormat="true" ht="18" hidden="false" customHeight="true" outlineLevel="0" collapsed="false">
      <c r="A17" s="704" t="s">
        <v>288</v>
      </c>
      <c r="B17" s="705" t="n">
        <v>117.61</v>
      </c>
      <c r="C17" s="706" t="n">
        <v>146.95</v>
      </c>
      <c r="D17" s="706" t="n">
        <f aca="false">C17+B17</f>
        <v>264.56</v>
      </c>
      <c r="E17" s="707" t="n">
        <f aca="false">D17/$D$5</f>
        <v>0.0115855176824971</v>
      </c>
      <c r="F17" s="705" t="n">
        <v>93.704</v>
      </c>
      <c r="G17" s="706" t="n">
        <v>101.25</v>
      </c>
      <c r="H17" s="706" t="n">
        <f aca="false">G17+F17</f>
        <v>194.954</v>
      </c>
      <c r="I17" s="707" t="n">
        <f aca="false">(D17/H17-1)</f>
        <v>0.357038070519199</v>
      </c>
      <c r="J17" s="705" t="n">
        <v>1079.163</v>
      </c>
      <c r="K17" s="706" t="n">
        <v>1232.652</v>
      </c>
      <c r="L17" s="706" t="n">
        <f aca="false">K17+J17</f>
        <v>2311.815</v>
      </c>
      <c r="M17" s="707" t="n">
        <f aca="false">L17/$L$5</f>
        <v>0.013595723327661</v>
      </c>
      <c r="N17" s="706" t="n">
        <v>987.129</v>
      </c>
      <c r="O17" s="706" t="n">
        <v>1155.973</v>
      </c>
      <c r="P17" s="706" t="n">
        <f aca="false">O17+N17</f>
        <v>2143.102</v>
      </c>
      <c r="Q17" s="707" t="n">
        <f aca="false">(L17/P17-1)</f>
        <v>0.0787237378342234</v>
      </c>
    </row>
    <row r="18" s="708" customFormat="true" ht="18" hidden="false" customHeight="true" outlineLevel="0" collapsed="false">
      <c r="A18" s="704" t="s">
        <v>259</v>
      </c>
      <c r="B18" s="705" t="n">
        <v>130.531</v>
      </c>
      <c r="C18" s="706" t="n">
        <v>117.409</v>
      </c>
      <c r="D18" s="706" t="n">
        <f aca="false">C18+B18</f>
        <v>247.94</v>
      </c>
      <c r="E18" s="707" t="n">
        <f aca="false">D18/$D$5</f>
        <v>0.0108577005374899</v>
      </c>
      <c r="F18" s="705" t="n">
        <v>167.445</v>
      </c>
      <c r="G18" s="706" t="n">
        <v>161.924</v>
      </c>
      <c r="H18" s="706" t="n">
        <f aca="false">G18+F18</f>
        <v>329.369</v>
      </c>
      <c r="I18" s="707" t="n">
        <f aca="false">(D18/H18-1)</f>
        <v>-0.247227273969317</v>
      </c>
      <c r="J18" s="705" t="n">
        <v>912.033</v>
      </c>
      <c r="K18" s="706" t="n">
        <v>812.978</v>
      </c>
      <c r="L18" s="706" t="n">
        <f aca="false">K18+J18</f>
        <v>1725.011</v>
      </c>
      <c r="M18" s="707" t="n">
        <f aca="false">L18/$L$5</f>
        <v>0.0101447444078232</v>
      </c>
      <c r="N18" s="706" t="n">
        <v>963.442</v>
      </c>
      <c r="O18" s="706" t="n">
        <v>998.268</v>
      </c>
      <c r="P18" s="706" t="n">
        <f aca="false">O18+N18</f>
        <v>1961.71</v>
      </c>
      <c r="Q18" s="707" t="n">
        <f aca="false">(L18/P18-1)</f>
        <v>-0.120659526637475</v>
      </c>
    </row>
    <row r="19" s="708" customFormat="true" ht="18" hidden="false" customHeight="true" outlineLevel="0" collapsed="false">
      <c r="A19" s="704" t="s">
        <v>266</v>
      </c>
      <c r="B19" s="705" t="n">
        <v>105.308</v>
      </c>
      <c r="C19" s="706" t="n">
        <v>84.83</v>
      </c>
      <c r="D19" s="706" t="n">
        <f aca="false">C19+B19</f>
        <v>190.138</v>
      </c>
      <c r="E19" s="707" t="n">
        <f aca="false">D19/$D$5</f>
        <v>0.00832645585543782</v>
      </c>
      <c r="F19" s="705" t="n">
        <v>144.701</v>
      </c>
      <c r="G19" s="706" t="n">
        <v>129.193</v>
      </c>
      <c r="H19" s="706" t="n">
        <f aca="false">G19+F19</f>
        <v>273.894</v>
      </c>
      <c r="I19" s="707" t="n">
        <f aca="false">(D19/H19-1)</f>
        <v>-0.305797133197514</v>
      </c>
      <c r="J19" s="705" t="n">
        <v>1364.943</v>
      </c>
      <c r="K19" s="706" t="n">
        <v>602.491</v>
      </c>
      <c r="L19" s="706" t="n">
        <f aca="false">K19+J19</f>
        <v>1967.434</v>
      </c>
      <c r="M19" s="707" t="n">
        <f aca="false">L19/$L$5</f>
        <v>0.0115704277069893</v>
      </c>
      <c r="N19" s="706" t="n">
        <v>1161.104</v>
      </c>
      <c r="O19" s="706" t="n">
        <v>820.924</v>
      </c>
      <c r="P19" s="706" t="n">
        <f aca="false">O19+N19</f>
        <v>1982.028</v>
      </c>
      <c r="Q19" s="707" t="n">
        <f aca="false">(L19/P19-1)</f>
        <v>-0.00736316540432325</v>
      </c>
    </row>
    <row r="20" s="708" customFormat="true" ht="18" hidden="false" customHeight="true" outlineLevel="0" collapsed="false">
      <c r="A20" s="704" t="s">
        <v>275</v>
      </c>
      <c r="B20" s="705" t="n">
        <v>59.372</v>
      </c>
      <c r="C20" s="706" t="n">
        <v>121.78</v>
      </c>
      <c r="D20" s="706" t="n">
        <f aca="false">C20+B20</f>
        <v>181.152</v>
      </c>
      <c r="E20" s="707" t="n">
        <f aca="false">D20/$D$5</f>
        <v>0.0079329441307065</v>
      </c>
      <c r="F20" s="705" t="n">
        <v>67.803</v>
      </c>
      <c r="G20" s="706" t="n">
        <v>113.54</v>
      </c>
      <c r="H20" s="706" t="n">
        <f aca="false">G20+F20</f>
        <v>181.343</v>
      </c>
      <c r="I20" s="707" t="n">
        <f aca="false">(D20/H20-1)</f>
        <v>-0.00105325267586853</v>
      </c>
      <c r="J20" s="705" t="n">
        <v>643.32</v>
      </c>
      <c r="K20" s="706" t="n">
        <v>1097.844</v>
      </c>
      <c r="L20" s="706" t="n">
        <f aca="false">K20+J20</f>
        <v>1741.164</v>
      </c>
      <c r="M20" s="707" t="n">
        <f aca="false">L20/$L$5</f>
        <v>0.0102397397767916</v>
      </c>
      <c r="N20" s="706" t="n">
        <v>586.245</v>
      </c>
      <c r="O20" s="706" t="n">
        <v>1032.647</v>
      </c>
      <c r="P20" s="706" t="n">
        <f aca="false">O20+N20</f>
        <v>1618.892</v>
      </c>
      <c r="Q20" s="707" t="n">
        <f aca="false">(L20/P20-1)</f>
        <v>0.0755282007694154</v>
      </c>
    </row>
    <row r="21" s="708" customFormat="true" ht="18" hidden="false" customHeight="true" outlineLevel="0" collapsed="false">
      <c r="A21" s="704" t="s">
        <v>289</v>
      </c>
      <c r="B21" s="705" t="n">
        <v>29.687</v>
      </c>
      <c r="C21" s="706" t="n">
        <v>150.696</v>
      </c>
      <c r="D21" s="706" t="n">
        <f aca="false">C21+B21</f>
        <v>180.383</v>
      </c>
      <c r="E21" s="707" t="n">
        <f aca="false">D21/$D$5</f>
        <v>0.00789926835546519</v>
      </c>
      <c r="F21" s="705" t="n">
        <v>21.944</v>
      </c>
      <c r="G21" s="706" t="n">
        <v>177.161</v>
      </c>
      <c r="H21" s="706" t="n">
        <f aca="false">G21+F21</f>
        <v>199.105</v>
      </c>
      <c r="I21" s="707" t="n">
        <f aca="false">(D21/H21-1)</f>
        <v>-0.0940307877752945</v>
      </c>
      <c r="J21" s="705" t="n">
        <v>189.069</v>
      </c>
      <c r="K21" s="706" t="n">
        <v>1203.357</v>
      </c>
      <c r="L21" s="706" t="n">
        <f aca="false">K21+J21</f>
        <v>1392.426</v>
      </c>
      <c r="M21" s="707" t="n">
        <f aca="false">L21/$L$5</f>
        <v>0.00818882075349529</v>
      </c>
      <c r="N21" s="706" t="n">
        <v>211.412</v>
      </c>
      <c r="O21" s="706" t="n">
        <v>780.73</v>
      </c>
      <c r="P21" s="706" t="n">
        <f aca="false">O21+N21</f>
        <v>992.142</v>
      </c>
      <c r="Q21" s="707" t="n">
        <f aca="false">(L21/P21-1)</f>
        <v>0.403454344237014</v>
      </c>
    </row>
    <row r="22" s="708" customFormat="true" ht="18" hidden="false" customHeight="true" outlineLevel="0" collapsed="false">
      <c r="A22" s="704" t="s">
        <v>290</v>
      </c>
      <c r="B22" s="705" t="n">
        <v>79.5</v>
      </c>
      <c r="C22" s="706" t="n">
        <v>98.142</v>
      </c>
      <c r="D22" s="706" t="n">
        <f aca="false">C22+B22</f>
        <v>177.642</v>
      </c>
      <c r="E22" s="707" t="n">
        <f aca="false">D22/$D$5</f>
        <v>0.00777923545567791</v>
      </c>
      <c r="F22" s="705" t="n">
        <v>66.963</v>
      </c>
      <c r="G22" s="706" t="n">
        <v>81.254</v>
      </c>
      <c r="H22" s="706" t="n">
        <f aca="false">G22+F22</f>
        <v>148.217</v>
      </c>
      <c r="I22" s="707" t="n">
        <f aca="false">(D22/H22-1)</f>
        <v>0.198526484816182</v>
      </c>
      <c r="J22" s="705" t="n">
        <v>797.647</v>
      </c>
      <c r="K22" s="706" t="n">
        <v>1037.821</v>
      </c>
      <c r="L22" s="706" t="n">
        <f aca="false">K22+J22</f>
        <v>1835.468</v>
      </c>
      <c r="M22" s="707" t="n">
        <f aca="false">L22/$L$5</f>
        <v>0.0107943391252221</v>
      </c>
      <c r="N22" s="706" t="n">
        <v>260.433</v>
      </c>
      <c r="O22" s="706" t="n">
        <v>309.047</v>
      </c>
      <c r="P22" s="706" t="n">
        <f aca="false">O22+N22</f>
        <v>569.48</v>
      </c>
      <c r="Q22" s="707" t="n">
        <f aca="false">(L22/P22-1)</f>
        <v>2.22305963334972</v>
      </c>
    </row>
    <row r="23" s="708" customFormat="true" ht="18" hidden="false" customHeight="true" outlineLevel="0" collapsed="false">
      <c r="A23" s="704" t="s">
        <v>263</v>
      </c>
      <c r="B23" s="705" t="n">
        <v>56.891</v>
      </c>
      <c r="C23" s="706" t="n">
        <v>99.549</v>
      </c>
      <c r="D23" s="706" t="n">
        <f aca="false">C23+B23</f>
        <v>156.44</v>
      </c>
      <c r="E23" s="707" t="n">
        <f aca="false">D23/$D$5</f>
        <v>0.00685076499187271</v>
      </c>
      <c r="F23" s="705" t="n">
        <v>47.049</v>
      </c>
      <c r="G23" s="706" t="n">
        <v>106.561</v>
      </c>
      <c r="H23" s="706" t="n">
        <f aca="false">G23+F23</f>
        <v>153.61</v>
      </c>
      <c r="I23" s="707" t="n">
        <f aca="false">(D23/H23-1)</f>
        <v>0.0184232797343924</v>
      </c>
      <c r="J23" s="705" t="n">
        <v>402.241</v>
      </c>
      <c r="K23" s="706" t="n">
        <v>607.375</v>
      </c>
      <c r="L23" s="706" t="n">
        <f aca="false">K23+J23</f>
        <v>1009.616</v>
      </c>
      <c r="M23" s="707" t="n">
        <f aca="false">L23/$L$5</f>
        <v>0.0059375251926213</v>
      </c>
      <c r="N23" s="706" t="n">
        <v>413.173</v>
      </c>
      <c r="O23" s="706" t="n">
        <v>648.984</v>
      </c>
      <c r="P23" s="706" t="n">
        <f aca="false">O23+N23</f>
        <v>1062.157</v>
      </c>
      <c r="Q23" s="707" t="n">
        <f aca="false">(L23/P23-1)</f>
        <v>-0.0494663218337776</v>
      </c>
    </row>
    <row r="24" s="708" customFormat="true" ht="18" hidden="false" customHeight="true" outlineLevel="0" collapsed="false">
      <c r="A24" s="704" t="s">
        <v>291</v>
      </c>
      <c r="B24" s="705" t="n">
        <v>45.746</v>
      </c>
      <c r="C24" s="706" t="n">
        <v>98.374</v>
      </c>
      <c r="D24" s="706" t="n">
        <f aca="false">C24+B24</f>
        <v>144.12</v>
      </c>
      <c r="E24" s="707" t="n">
        <f aca="false">D24/$D$5</f>
        <v>0.00631125192168688</v>
      </c>
      <c r="F24" s="705" t="n">
        <v>32.355</v>
      </c>
      <c r="G24" s="706" t="n">
        <v>94.165</v>
      </c>
      <c r="H24" s="706" t="n">
        <f aca="false">G24+F24</f>
        <v>126.52</v>
      </c>
      <c r="I24" s="707" t="n">
        <f aca="false">(D24/H24-1)</f>
        <v>0.139108441353146</v>
      </c>
      <c r="J24" s="705" t="n">
        <v>281.499</v>
      </c>
      <c r="K24" s="706" t="n">
        <v>651.457</v>
      </c>
      <c r="L24" s="706" t="n">
        <f aca="false">K24+J24</f>
        <v>932.956</v>
      </c>
      <c r="M24" s="707" t="n">
        <f aca="false">L24/$L$5</f>
        <v>0.00548668974501909</v>
      </c>
      <c r="N24" s="706" t="n">
        <v>218.069</v>
      </c>
      <c r="O24" s="706" t="n">
        <v>579.489</v>
      </c>
      <c r="P24" s="706" t="n">
        <f aca="false">O24+N24</f>
        <v>797.558</v>
      </c>
      <c r="Q24" s="707" t="n">
        <f aca="false">(L24/P24-1)</f>
        <v>0.169765709829254</v>
      </c>
    </row>
    <row r="25" s="708" customFormat="true" ht="18" hidden="false" customHeight="true" outlineLevel="0" collapsed="false">
      <c r="A25" s="704" t="s">
        <v>292</v>
      </c>
      <c r="B25" s="705" t="n">
        <v>99.613</v>
      </c>
      <c r="C25" s="706" t="n">
        <v>28.4</v>
      </c>
      <c r="D25" s="706" t="n">
        <f aca="false">C25+B25</f>
        <v>128.013</v>
      </c>
      <c r="E25" s="707" t="n">
        <f aca="false">D25/$D$5</f>
        <v>0.00560589989072233</v>
      </c>
      <c r="F25" s="705" t="n">
        <v>72.8</v>
      </c>
      <c r="G25" s="706" t="n">
        <v>19.556</v>
      </c>
      <c r="H25" s="706" t="n">
        <f aca="false">G25+F25</f>
        <v>92.356</v>
      </c>
      <c r="I25" s="707" t="n">
        <f aca="false">(D25/H25-1)</f>
        <v>0.386082117025424</v>
      </c>
      <c r="J25" s="705" t="n">
        <v>740.921</v>
      </c>
      <c r="K25" s="706" t="n">
        <v>144.809</v>
      </c>
      <c r="L25" s="706" t="n">
        <f aca="false">K25+J25</f>
        <v>885.73</v>
      </c>
      <c r="M25" s="707" t="n">
        <f aca="false">L25/$L$5</f>
        <v>0.00520895487874644</v>
      </c>
      <c r="N25" s="706" t="n">
        <v>361.045</v>
      </c>
      <c r="O25" s="706" t="n">
        <v>159.045</v>
      </c>
      <c r="P25" s="706" t="n">
        <f aca="false">O25+N25</f>
        <v>520.09</v>
      </c>
      <c r="Q25" s="707" t="n">
        <f aca="false">(L25/P25-1)</f>
        <v>0.70303216750947</v>
      </c>
    </row>
    <row r="26" s="708" customFormat="true" ht="18" hidden="false" customHeight="true" outlineLevel="0" collapsed="false">
      <c r="A26" s="704" t="s">
        <v>85</v>
      </c>
      <c r="B26" s="705" t="n">
        <v>58.138</v>
      </c>
      <c r="C26" s="706" t="n">
        <v>52.916</v>
      </c>
      <c r="D26" s="706" t="n">
        <f aca="false">C26+B26</f>
        <v>111.054</v>
      </c>
      <c r="E26" s="707" t="n">
        <f aca="false">D26/$D$5</f>
        <v>0.00486323737795597</v>
      </c>
      <c r="F26" s="705" t="n">
        <v>82.877</v>
      </c>
      <c r="G26" s="706" t="n">
        <v>92.26</v>
      </c>
      <c r="H26" s="706" t="n">
        <f aca="false">G26+F26</f>
        <v>175.137</v>
      </c>
      <c r="I26" s="707" t="n">
        <f aca="false">(D26/H26-1)</f>
        <v>-0.365902122338512</v>
      </c>
      <c r="J26" s="705" t="n">
        <v>244.976</v>
      </c>
      <c r="K26" s="706" t="n">
        <v>269.215</v>
      </c>
      <c r="L26" s="706" t="n">
        <f aca="false">K26+J26</f>
        <v>514.191</v>
      </c>
      <c r="M26" s="707" t="n">
        <f aca="false">L26/$L$5</f>
        <v>0.00302394377299799</v>
      </c>
      <c r="N26" s="706" t="n">
        <v>285.509</v>
      </c>
      <c r="O26" s="706" t="n">
        <v>273.807</v>
      </c>
      <c r="P26" s="706" t="n">
        <f aca="false">O26+N26</f>
        <v>559.316</v>
      </c>
      <c r="Q26" s="707" t="n">
        <f aca="false">(L26/P26-1)</f>
        <v>-0.0806789006572314</v>
      </c>
    </row>
    <row r="27" s="708" customFormat="true" ht="18" hidden="false" customHeight="true" outlineLevel="0" collapsed="false">
      <c r="A27" s="704" t="s">
        <v>267</v>
      </c>
      <c r="B27" s="705" t="n">
        <v>29.001</v>
      </c>
      <c r="C27" s="706" t="n">
        <v>75.712</v>
      </c>
      <c r="D27" s="706" t="n">
        <f aca="false">C27+B27</f>
        <v>104.713</v>
      </c>
      <c r="E27" s="707" t="n">
        <f aca="false">D27/$D$5</f>
        <v>0.00458555455506243</v>
      </c>
      <c r="F27" s="705" t="n">
        <v>19.313</v>
      </c>
      <c r="G27" s="706" t="n">
        <v>58.149</v>
      </c>
      <c r="H27" s="706" t="n">
        <f aca="false">G27+F27</f>
        <v>77.462</v>
      </c>
      <c r="I27" s="707" t="n">
        <f aca="false">(D27/H27-1)</f>
        <v>0.351798301102476</v>
      </c>
      <c r="J27" s="705" t="n">
        <v>245.962</v>
      </c>
      <c r="K27" s="706" t="n">
        <v>516.001</v>
      </c>
      <c r="L27" s="706" t="n">
        <f aca="false">K27+J27</f>
        <v>761.963</v>
      </c>
      <c r="M27" s="707" t="n">
        <f aca="false">L27/$L$5</f>
        <v>0.00448108440074771</v>
      </c>
      <c r="N27" s="706" t="n">
        <v>128.602</v>
      </c>
      <c r="O27" s="706" t="n">
        <v>365.582</v>
      </c>
      <c r="P27" s="706" t="n">
        <f aca="false">O27+N27</f>
        <v>494.184</v>
      </c>
      <c r="Q27" s="707" t="n">
        <f aca="false">(L27/P27-1)</f>
        <v>0.541860926294659</v>
      </c>
    </row>
    <row r="28" s="708" customFormat="true" ht="18" hidden="false" customHeight="true" outlineLevel="0" collapsed="false">
      <c r="A28" s="704" t="s">
        <v>260</v>
      </c>
      <c r="B28" s="705" t="n">
        <v>58.859</v>
      </c>
      <c r="C28" s="706" t="n">
        <v>44.225</v>
      </c>
      <c r="D28" s="706" t="n">
        <f aca="false">C28+B28</f>
        <v>103.084</v>
      </c>
      <c r="E28" s="707" t="n">
        <f aca="false">D28/$D$5</f>
        <v>0.00451421796485686</v>
      </c>
      <c r="F28" s="705" t="n">
        <v>52.361</v>
      </c>
      <c r="G28" s="706" t="n">
        <v>46.075</v>
      </c>
      <c r="H28" s="706" t="n">
        <f aca="false">G28+F28</f>
        <v>98.436</v>
      </c>
      <c r="I28" s="707" t="n">
        <f aca="false">(D28/H28-1)</f>
        <v>0.0472184972977365</v>
      </c>
      <c r="J28" s="705" t="n">
        <v>532.516</v>
      </c>
      <c r="K28" s="706" t="n">
        <v>403.381</v>
      </c>
      <c r="L28" s="706" t="n">
        <f aca="false">K28+J28</f>
        <v>935.897</v>
      </c>
      <c r="M28" s="707" t="n">
        <f aca="false">L28/$L$5</f>
        <v>0.00550398568881505</v>
      </c>
      <c r="N28" s="706" t="n">
        <v>463.051</v>
      </c>
      <c r="O28" s="706" t="n">
        <v>336.107</v>
      </c>
      <c r="P28" s="706" t="n">
        <f aca="false">O28+N28</f>
        <v>799.158</v>
      </c>
      <c r="Q28" s="707" t="n">
        <f aca="false">(L28/P28-1)</f>
        <v>0.171103836788219</v>
      </c>
    </row>
    <row r="29" s="708" customFormat="true" ht="18" hidden="false" customHeight="true" outlineLevel="0" collapsed="false">
      <c r="A29" s="704" t="s">
        <v>293</v>
      </c>
      <c r="B29" s="705" t="n">
        <v>0</v>
      </c>
      <c r="C29" s="706" t="n">
        <v>100.45</v>
      </c>
      <c r="D29" s="706" t="n">
        <f aca="false">C29+B29</f>
        <v>100.45</v>
      </c>
      <c r="E29" s="707" t="n">
        <f aca="false">D29/$D$5</f>
        <v>0.00439887077111745</v>
      </c>
      <c r="F29" s="705" t="n">
        <v>3</v>
      </c>
      <c r="G29" s="706" t="n">
        <v>57.2</v>
      </c>
      <c r="H29" s="706" t="n">
        <f aca="false">G29+F29</f>
        <v>60.2</v>
      </c>
      <c r="I29" s="707" t="n">
        <f aca="false">(D29/H29-1)</f>
        <v>0.668604651162791</v>
      </c>
      <c r="J29" s="705" t="n">
        <v>150.433</v>
      </c>
      <c r="K29" s="706" t="n">
        <v>1091.998</v>
      </c>
      <c r="L29" s="706" t="n">
        <f aca="false">K29+J29</f>
        <v>1242.431</v>
      </c>
      <c r="M29" s="707" t="n">
        <f aca="false">L29/$L$5</f>
        <v>0.00730670409600647</v>
      </c>
      <c r="N29" s="706" t="n">
        <v>143.072</v>
      </c>
      <c r="O29" s="706" t="n">
        <v>973.641</v>
      </c>
      <c r="P29" s="706" t="n">
        <f aca="false">O29+N29</f>
        <v>1116.713</v>
      </c>
      <c r="Q29" s="707" t="n">
        <f aca="false">(L29/P29-1)</f>
        <v>0.112578612409814</v>
      </c>
    </row>
    <row r="30" s="708" customFormat="true" ht="18" hidden="false" customHeight="true" outlineLevel="0" collapsed="false">
      <c r="A30" s="704" t="s">
        <v>261</v>
      </c>
      <c r="B30" s="705" t="n">
        <v>36.676</v>
      </c>
      <c r="C30" s="706" t="n">
        <v>58.349</v>
      </c>
      <c r="D30" s="706" t="n">
        <f aca="false">C30+B30</f>
        <v>95.025</v>
      </c>
      <c r="E30" s="707" t="n">
        <f aca="false">D30/$D$5</f>
        <v>0.00416130109532539</v>
      </c>
      <c r="F30" s="705" t="n">
        <v>20.671</v>
      </c>
      <c r="G30" s="706" t="n">
        <v>60.499</v>
      </c>
      <c r="H30" s="706" t="n">
        <f aca="false">G30+F30</f>
        <v>81.17</v>
      </c>
      <c r="I30" s="707" t="n">
        <f aca="false">(D30/H30-1)</f>
        <v>0.170691142047555</v>
      </c>
      <c r="J30" s="705" t="n">
        <v>314.625</v>
      </c>
      <c r="K30" s="706" t="n">
        <v>450.841</v>
      </c>
      <c r="L30" s="706" t="n">
        <f aca="false">K30+J30</f>
        <v>765.466</v>
      </c>
      <c r="M30" s="707" t="n">
        <f aca="false">L30/$L$5</f>
        <v>0.00450168545179064</v>
      </c>
      <c r="N30" s="706" t="n">
        <v>214.889</v>
      </c>
      <c r="O30" s="706" t="n">
        <v>472.116</v>
      </c>
      <c r="P30" s="706" t="n">
        <f aca="false">O30+N30</f>
        <v>687.005</v>
      </c>
      <c r="Q30" s="707" t="n">
        <f aca="false">(L30/P30-1)</f>
        <v>0.11420732017962</v>
      </c>
    </row>
    <row r="31" s="708" customFormat="true" ht="18" hidden="false" customHeight="true" outlineLevel="0" collapsed="false">
      <c r="A31" s="704" t="s">
        <v>280</v>
      </c>
      <c r="B31" s="705" t="n">
        <v>56.742</v>
      </c>
      <c r="C31" s="706" t="n">
        <v>31.919</v>
      </c>
      <c r="D31" s="706" t="n">
        <f aca="false">C31+B31</f>
        <v>88.661</v>
      </c>
      <c r="E31" s="707" t="n">
        <f aca="false">D31/$D$5</f>
        <v>0.00388261106458979</v>
      </c>
      <c r="F31" s="705" t="n">
        <v>12.17</v>
      </c>
      <c r="G31" s="706" t="n">
        <v>5.773</v>
      </c>
      <c r="H31" s="706" t="n">
        <f aca="false">G31+F31</f>
        <v>17.943</v>
      </c>
      <c r="I31" s="709" t="s">
        <v>93</v>
      </c>
      <c r="J31" s="705" t="n">
        <v>256.995</v>
      </c>
      <c r="K31" s="706" t="n">
        <v>312.534</v>
      </c>
      <c r="L31" s="706" t="n">
        <f aca="false">K31+J31</f>
        <v>569.529</v>
      </c>
      <c r="M31" s="707" t="n">
        <f aca="false">L31/$L$5</f>
        <v>0.00334938509832294</v>
      </c>
      <c r="N31" s="706" t="n">
        <v>239.342</v>
      </c>
      <c r="O31" s="706" t="n">
        <v>194.006</v>
      </c>
      <c r="P31" s="706" t="n">
        <f aca="false">O31+N31</f>
        <v>433.348</v>
      </c>
      <c r="Q31" s="707" t="n">
        <f aca="false">(L31/P31-1)</f>
        <v>0.314253209891357</v>
      </c>
    </row>
    <row r="32" s="708" customFormat="true" ht="18" hidden="false" customHeight="true" outlineLevel="0" collapsed="false">
      <c r="A32" s="704" t="s">
        <v>294</v>
      </c>
      <c r="B32" s="705" t="n">
        <v>42.848</v>
      </c>
      <c r="C32" s="706" t="n">
        <v>41.228</v>
      </c>
      <c r="D32" s="706" t="n">
        <f aca="false">C32+B32</f>
        <v>84.076</v>
      </c>
      <c r="E32" s="707" t="n">
        <f aca="false">D32/$D$5</f>
        <v>0.00368182637085585</v>
      </c>
      <c r="F32" s="705" t="n">
        <v>17.5</v>
      </c>
      <c r="G32" s="706" t="n">
        <v>93.57</v>
      </c>
      <c r="H32" s="706" t="n">
        <f aca="false">G32+F32</f>
        <v>111.07</v>
      </c>
      <c r="I32" s="707" t="n">
        <f aca="false">(D32/H32-1)</f>
        <v>-0.243035923291618</v>
      </c>
      <c r="J32" s="705" t="n">
        <v>253.432</v>
      </c>
      <c r="K32" s="706" t="n">
        <v>444.499</v>
      </c>
      <c r="L32" s="706" t="n">
        <f aca="false">K32+J32</f>
        <v>697.931</v>
      </c>
      <c r="M32" s="707" t="n">
        <f aca="false">L32/$L$5</f>
        <v>0.00410451388964852</v>
      </c>
      <c r="N32" s="706" t="n">
        <v>105.65</v>
      </c>
      <c r="O32" s="706" t="n">
        <v>496.16</v>
      </c>
      <c r="P32" s="706" t="n">
        <f aca="false">O32+N32</f>
        <v>601.81</v>
      </c>
      <c r="Q32" s="707" t="n">
        <f aca="false">(L32/P32-1)</f>
        <v>0.159719845133846</v>
      </c>
    </row>
    <row r="33" s="708" customFormat="true" ht="18" hidden="false" customHeight="true" outlineLevel="0" collapsed="false">
      <c r="A33" s="704" t="s">
        <v>262</v>
      </c>
      <c r="B33" s="705" t="n">
        <v>39.388</v>
      </c>
      <c r="C33" s="706" t="n">
        <v>40.185</v>
      </c>
      <c r="D33" s="706" t="n">
        <f aca="false">C33+B33</f>
        <v>79.573</v>
      </c>
      <c r="E33" s="707" t="n">
        <f aca="false">D33/$D$5</f>
        <v>0.00348463259203712</v>
      </c>
      <c r="F33" s="705" t="n">
        <v>26.234</v>
      </c>
      <c r="G33" s="706" t="n">
        <v>141.483</v>
      </c>
      <c r="H33" s="706" t="n">
        <f aca="false">G33+F33</f>
        <v>167.717</v>
      </c>
      <c r="I33" s="707" t="n">
        <f aca="false">(D33/H33-1)</f>
        <v>-0.52555197147576</v>
      </c>
      <c r="J33" s="705" t="n">
        <v>240.918</v>
      </c>
      <c r="K33" s="706" t="n">
        <v>266.351</v>
      </c>
      <c r="L33" s="706" t="n">
        <f aca="false">K33+J33</f>
        <v>507.269</v>
      </c>
      <c r="M33" s="707" t="n">
        <f aca="false">L33/$L$5</f>
        <v>0.00298323567270706</v>
      </c>
      <c r="N33" s="706" t="n">
        <v>319.889</v>
      </c>
      <c r="O33" s="706" t="n">
        <v>656.571</v>
      </c>
      <c r="P33" s="706" t="n">
        <f aca="false">O33+N33</f>
        <v>976.46</v>
      </c>
      <c r="Q33" s="707" t="n">
        <f aca="false">(L33/P33-1)</f>
        <v>-0.480502017491756</v>
      </c>
    </row>
    <row r="34" s="708" customFormat="true" ht="18" hidden="false" customHeight="true" outlineLevel="0" collapsed="false">
      <c r="A34" s="704" t="s">
        <v>269</v>
      </c>
      <c r="B34" s="705" t="n">
        <v>18.348</v>
      </c>
      <c r="C34" s="706" t="n">
        <v>34.793</v>
      </c>
      <c r="D34" s="706" t="n">
        <f aca="false">C34+B34</f>
        <v>53.141</v>
      </c>
      <c r="E34" s="707" t="n">
        <f aca="false">D34/$D$5</f>
        <v>0.00232713182327479</v>
      </c>
      <c r="F34" s="705" t="n">
        <v>30.466</v>
      </c>
      <c r="G34" s="706" t="n">
        <v>55.945</v>
      </c>
      <c r="H34" s="706" t="n">
        <f aca="false">G34+F34</f>
        <v>86.411</v>
      </c>
      <c r="I34" s="707" t="n">
        <f aca="false">(D34/H34-1)</f>
        <v>-0.385020425640254</v>
      </c>
      <c r="J34" s="705" t="n">
        <v>144.655</v>
      </c>
      <c r="K34" s="706" t="n">
        <v>320.269</v>
      </c>
      <c r="L34" s="706" t="n">
        <f aca="false">K34+J34</f>
        <v>464.924</v>
      </c>
      <c r="M34" s="707" t="n">
        <f aca="false">L34/$L$5</f>
        <v>0.00273420583930352</v>
      </c>
      <c r="N34" s="706" t="n">
        <v>126.964</v>
      </c>
      <c r="O34" s="706" t="n">
        <v>338.755</v>
      </c>
      <c r="P34" s="706" t="n">
        <f aca="false">O34+N34</f>
        <v>465.719</v>
      </c>
      <c r="Q34" s="707" t="n">
        <f aca="false">(L34/P34-1)</f>
        <v>-0.00170703793489213</v>
      </c>
    </row>
    <row r="35" s="708" customFormat="true" ht="18" hidden="false" customHeight="true" outlineLevel="0" collapsed="false">
      <c r="A35" s="704" t="s">
        <v>295</v>
      </c>
      <c r="B35" s="705" t="n">
        <v>23.303</v>
      </c>
      <c r="C35" s="706" t="n">
        <v>29.472</v>
      </c>
      <c r="D35" s="706" t="n">
        <f aca="false">C35+B35</f>
        <v>52.775</v>
      </c>
      <c r="E35" s="707" t="n">
        <f aca="false">D35/$D$5</f>
        <v>0.00231110408109232</v>
      </c>
      <c r="F35" s="705" t="n">
        <v>35.656</v>
      </c>
      <c r="G35" s="706" t="n">
        <v>27.908</v>
      </c>
      <c r="H35" s="706" t="n">
        <f aca="false">G35+F35</f>
        <v>63.564</v>
      </c>
      <c r="I35" s="707" t="n">
        <f aca="false">(D35/H35-1)</f>
        <v>-0.169734440878485</v>
      </c>
      <c r="J35" s="705" t="n">
        <v>210.052</v>
      </c>
      <c r="K35" s="706" t="n">
        <v>220.898</v>
      </c>
      <c r="L35" s="706" t="n">
        <f aca="false">K35+J35</f>
        <v>430.95</v>
      </c>
      <c r="M35" s="707" t="n">
        <f aca="false">L35/$L$5</f>
        <v>0.00253440563715328</v>
      </c>
      <c r="N35" s="706" t="n">
        <v>238.042</v>
      </c>
      <c r="O35" s="706" t="n">
        <v>212.675</v>
      </c>
      <c r="P35" s="706" t="n">
        <f aca="false">O35+N35</f>
        <v>450.717</v>
      </c>
      <c r="Q35" s="707" t="n">
        <f aca="false">(L35/P35-1)</f>
        <v>-0.0438567881841601</v>
      </c>
    </row>
    <row r="36" s="708" customFormat="true" ht="18" hidden="false" customHeight="true" outlineLevel="0" collapsed="false">
      <c r="A36" s="704" t="s">
        <v>264</v>
      </c>
      <c r="B36" s="705" t="n">
        <v>19.732</v>
      </c>
      <c r="C36" s="706" t="n">
        <v>23.799</v>
      </c>
      <c r="D36" s="706" t="n">
        <f aca="false">C36+B36</f>
        <v>43.531</v>
      </c>
      <c r="E36" s="707" t="n">
        <f aca="false">D36/$D$5</f>
        <v>0.00190629411187171</v>
      </c>
      <c r="F36" s="705" t="n">
        <v>20.012</v>
      </c>
      <c r="G36" s="706" t="n">
        <v>15.286</v>
      </c>
      <c r="H36" s="706" t="n">
        <f aca="false">G36+F36</f>
        <v>35.298</v>
      </c>
      <c r="I36" s="707" t="n">
        <f aca="false">(D36/H36-1)</f>
        <v>0.233242676638903</v>
      </c>
      <c r="J36" s="705" t="n">
        <v>134.086</v>
      </c>
      <c r="K36" s="706" t="n">
        <v>137.078</v>
      </c>
      <c r="L36" s="706" t="n">
        <f aca="false">K36+J36</f>
        <v>271.164</v>
      </c>
      <c r="M36" s="707" t="n">
        <f aca="false">L36/$L$5</f>
        <v>0.00159470836568751</v>
      </c>
      <c r="N36" s="706" t="n">
        <v>148.478</v>
      </c>
      <c r="O36" s="706" t="n">
        <v>123.147</v>
      </c>
      <c r="P36" s="706" t="n">
        <f aca="false">O36+N36</f>
        <v>271.625</v>
      </c>
      <c r="Q36" s="707" t="n">
        <f aca="false">(L36/P36-1)</f>
        <v>-0.00169719282098491</v>
      </c>
    </row>
    <row r="37" s="708" customFormat="true" ht="18" hidden="false" customHeight="true" outlineLevel="0" collapsed="false">
      <c r="A37" s="710" t="s">
        <v>217</v>
      </c>
      <c r="B37" s="711" t="n">
        <v>275.736</v>
      </c>
      <c r="C37" s="712" t="n">
        <v>486.932</v>
      </c>
      <c r="D37" s="712" t="n">
        <f aca="false">C37+B37</f>
        <v>762.668</v>
      </c>
      <c r="E37" s="713" t="n">
        <f aca="false">D37/$D$5</f>
        <v>0.0333984865432215</v>
      </c>
      <c r="F37" s="711" t="n">
        <v>316.655</v>
      </c>
      <c r="G37" s="712" t="n">
        <v>573.913</v>
      </c>
      <c r="H37" s="712" t="n">
        <f aca="false">G37+F37</f>
        <v>890.568</v>
      </c>
      <c r="I37" s="713" t="n">
        <f aca="false">(D37/H37-1)</f>
        <v>-0.143616208981234</v>
      </c>
      <c r="J37" s="711" t="n">
        <v>2927.857</v>
      </c>
      <c r="K37" s="712" t="n">
        <v>4291.777</v>
      </c>
      <c r="L37" s="712" t="n">
        <f aca="false">K37+J37</f>
        <v>7219.634</v>
      </c>
      <c r="M37" s="713" t="n">
        <f aca="false">L37/$L$5</f>
        <v>0.042458478031752</v>
      </c>
      <c r="N37" s="711" t="n">
        <v>2960.34</v>
      </c>
      <c r="O37" s="712" t="n">
        <v>4472.613</v>
      </c>
      <c r="P37" s="712" t="n">
        <f aca="false">O37+N37</f>
        <v>7432.953</v>
      </c>
      <c r="Q37" s="713" t="n">
        <f aca="false">(L37/P37-1)</f>
        <v>-0.0286990917337964</v>
      </c>
    </row>
    <row r="38" customFormat="false" ht="14.4" hidden="false" customHeight="false" outlineLevel="0" collapsed="false">
      <c r="A38" s="686" t="s">
        <v>296</v>
      </c>
    </row>
    <row r="39" customFormat="false" ht="14.4" hidden="false" customHeight="false" outlineLevel="0" collapsed="false">
      <c r="A39" s="686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20138888888889" right="0.209722222222222" top="0.579861111111111" bottom="0.270138888888889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3.6" zeroHeight="false" outlineLevelRow="0" outlineLevelCol="0"/>
  <cols>
    <col collapsed="false" customWidth="true" hidden="false" outlineLevel="0" max="1" min="1" style="714" width="11.42"/>
    <col collapsed="false" customWidth="true" hidden="false" outlineLevel="0" max="2" min="2" style="714" width="7.56"/>
    <col collapsed="false" customWidth="true" hidden="false" outlineLevel="0" max="3" min="3" style="714" width="8.28"/>
    <col collapsed="false" customWidth="true" hidden="false" outlineLevel="0" max="4" min="4" style="714" width="8.14"/>
    <col collapsed="false" customWidth="true" hidden="false" outlineLevel="0" max="5" min="5" style="714" width="7.85"/>
    <col collapsed="false" customWidth="true" hidden="false" outlineLevel="0" max="6" min="6" style="714" width="7.56"/>
    <col collapsed="false" customWidth="true" hidden="false" outlineLevel="0" max="8" min="7" style="714" width="8.28"/>
    <col collapsed="false" customWidth="true" hidden="false" outlineLevel="0" max="9" min="9" style="714" width="7.99"/>
    <col collapsed="false" customWidth="true" hidden="false" outlineLevel="0" max="10" min="10" style="714" width="9.56"/>
    <col collapsed="false" customWidth="false" hidden="false" outlineLevel="0" max="11" min="11" style="714" width="9.14"/>
    <col collapsed="false" customWidth="true" hidden="false" outlineLevel="0" max="12" min="12" style="714" width="9.85"/>
    <col collapsed="false" customWidth="true" hidden="false" outlineLevel="0" max="13" min="13" style="714" width="8.14"/>
    <col collapsed="false" customWidth="true" hidden="false" outlineLevel="0" max="14" min="14" style="714" width="8.99"/>
    <col collapsed="false" customWidth="true" hidden="false" outlineLevel="0" max="15" min="15" style="714" width="9.56"/>
    <col collapsed="false" customWidth="false" hidden="false" outlineLevel="0" max="16" min="16" style="714" width="9.14"/>
    <col collapsed="false" customWidth="true" hidden="false" outlineLevel="0" max="17" min="17" style="714" width="8.28"/>
    <col collapsed="false" customWidth="false" hidden="false" outlineLevel="0" max="257" min="18" style="714" width="9.14"/>
  </cols>
  <sheetData>
    <row r="1" customFormat="false" ht="30" hidden="false" customHeight="true" outlineLevel="0" collapsed="false">
      <c r="A1" s="715" t="s">
        <v>297</v>
      </c>
      <c r="B1" s="715"/>
      <c r="C1" s="715"/>
      <c r="D1" s="715"/>
      <c r="E1" s="715"/>
      <c r="F1" s="715"/>
      <c r="G1" s="715"/>
      <c r="H1" s="715"/>
      <c r="I1" s="715"/>
      <c r="J1" s="715"/>
      <c r="K1" s="715"/>
      <c r="L1" s="715"/>
      <c r="M1" s="715"/>
      <c r="N1" s="715"/>
      <c r="O1" s="715"/>
      <c r="P1" s="715"/>
      <c r="Q1" s="715"/>
    </row>
    <row r="2" customFormat="false" ht="15.8" hidden="false" customHeight="true" outlineLevel="0" collapsed="false">
      <c r="A2" s="716" t="s">
        <v>251</v>
      </c>
      <c r="B2" s="717" t="s">
        <v>36</v>
      </c>
      <c r="C2" s="717"/>
      <c r="D2" s="717"/>
      <c r="E2" s="717"/>
      <c r="F2" s="717"/>
      <c r="G2" s="717"/>
      <c r="H2" s="717"/>
      <c r="I2" s="717"/>
      <c r="J2" s="717" t="s">
        <v>37</v>
      </c>
      <c r="K2" s="717"/>
      <c r="L2" s="717"/>
      <c r="M2" s="717"/>
      <c r="N2" s="717"/>
      <c r="O2" s="717"/>
      <c r="P2" s="717"/>
      <c r="Q2" s="717"/>
    </row>
    <row r="3" s="722" customFormat="true" ht="26.2" hidden="false" customHeight="true" outlineLevel="0" collapsed="false">
      <c r="A3" s="716"/>
      <c r="B3" s="718" t="s">
        <v>38</v>
      </c>
      <c r="C3" s="718"/>
      <c r="D3" s="718"/>
      <c r="E3" s="719" t="s">
        <v>39</v>
      </c>
      <c r="F3" s="718" t="s">
        <v>204</v>
      </c>
      <c r="G3" s="718"/>
      <c r="H3" s="718"/>
      <c r="I3" s="720" t="s">
        <v>41</v>
      </c>
      <c r="J3" s="721" t="s">
        <v>42</v>
      </c>
      <c r="K3" s="721"/>
      <c r="L3" s="721"/>
      <c r="M3" s="719" t="s">
        <v>39</v>
      </c>
      <c r="N3" s="721" t="s">
        <v>43</v>
      </c>
      <c r="O3" s="721"/>
      <c r="P3" s="721"/>
      <c r="Q3" s="719" t="s">
        <v>41</v>
      </c>
    </row>
    <row r="4" s="722" customFormat="true" ht="28" hidden="false" customHeight="false" outlineLevel="0" collapsed="false">
      <c r="A4" s="716"/>
      <c r="B4" s="723" t="s">
        <v>8</v>
      </c>
      <c r="C4" s="724" t="s">
        <v>9</v>
      </c>
      <c r="D4" s="724" t="s">
        <v>10</v>
      </c>
      <c r="E4" s="719"/>
      <c r="F4" s="723" t="s">
        <v>8</v>
      </c>
      <c r="G4" s="724" t="s">
        <v>9</v>
      </c>
      <c r="H4" s="724" t="s">
        <v>10</v>
      </c>
      <c r="I4" s="720"/>
      <c r="J4" s="723" t="s">
        <v>8</v>
      </c>
      <c r="K4" s="724" t="s">
        <v>9</v>
      </c>
      <c r="L4" s="724" t="s">
        <v>10</v>
      </c>
      <c r="M4" s="719"/>
      <c r="N4" s="723" t="s">
        <v>8</v>
      </c>
      <c r="O4" s="724" t="s">
        <v>9</v>
      </c>
      <c r="P4" s="724" t="s">
        <v>10</v>
      </c>
      <c r="Q4" s="719"/>
    </row>
    <row r="5" s="730" customFormat="true" ht="18" hidden="false" customHeight="true" outlineLevel="0" collapsed="false">
      <c r="A5" s="725" t="s">
        <v>44</v>
      </c>
      <c r="B5" s="726" t="n">
        <f aca="false">SUM(B6:B18)</f>
        <v>192652</v>
      </c>
      <c r="C5" s="727" t="n">
        <f aca="false">SUM(C6:C18)</f>
        <v>174070</v>
      </c>
      <c r="D5" s="728" t="n">
        <f aca="false">C5+B5</f>
        <v>366722</v>
      </c>
      <c r="E5" s="729" t="n">
        <f aca="false">D5/$D$5</f>
        <v>1</v>
      </c>
      <c r="F5" s="726" t="n">
        <f aca="false">SUM(F6:F18)</f>
        <v>162992</v>
      </c>
      <c r="G5" s="727" t="n">
        <f aca="false">SUM(G6:G18)</f>
        <v>145660</v>
      </c>
      <c r="H5" s="728" t="n">
        <f aca="false">G5+F5</f>
        <v>308652</v>
      </c>
      <c r="I5" s="729" t="n">
        <f aca="false">(D5/H5-1)</f>
        <v>0.188140689190415</v>
      </c>
      <c r="J5" s="726" t="n">
        <f aca="false">SUM(J6:J18)</f>
        <v>1345864</v>
      </c>
      <c r="K5" s="727" t="n">
        <f aca="false">SUM(K6:K18)</f>
        <v>1232495</v>
      </c>
      <c r="L5" s="728" t="n">
        <f aca="false">K5+J5</f>
        <v>2578359</v>
      </c>
      <c r="M5" s="729" t="n">
        <f aca="false">L5/$L$5</f>
        <v>1</v>
      </c>
      <c r="N5" s="726" t="n">
        <f aca="false">SUM(N6:N18)</f>
        <v>1143584</v>
      </c>
      <c r="O5" s="727" t="n">
        <f aca="false">SUM(O6:O18)</f>
        <v>1054190</v>
      </c>
      <c r="P5" s="728" t="n">
        <f aca="false">O5+N5</f>
        <v>2197774</v>
      </c>
      <c r="Q5" s="729" t="n">
        <f aca="false">(L5/P5-1)</f>
        <v>0.17316839675053</v>
      </c>
    </row>
    <row r="6" s="735" customFormat="true" ht="20" hidden="false" customHeight="true" outlineLevel="0" collapsed="false">
      <c r="A6" s="731" t="s">
        <v>252</v>
      </c>
      <c r="B6" s="732" t="n">
        <v>118298</v>
      </c>
      <c r="C6" s="733" t="n">
        <v>112946</v>
      </c>
      <c r="D6" s="733" t="n">
        <f aca="false">C6+B6</f>
        <v>231244</v>
      </c>
      <c r="E6" s="734" t="n">
        <f aca="false">D6/$D$5</f>
        <v>0.630570295755368</v>
      </c>
      <c r="F6" s="732" t="n">
        <v>102738</v>
      </c>
      <c r="G6" s="733" t="n">
        <v>98201</v>
      </c>
      <c r="H6" s="733" t="n">
        <f aca="false">G6+F6</f>
        <v>200939</v>
      </c>
      <c r="I6" s="734" t="n">
        <f aca="false">(D6/H6-1)</f>
        <v>0.150816914586019</v>
      </c>
      <c r="J6" s="732" t="n">
        <v>859857</v>
      </c>
      <c r="K6" s="733" t="n">
        <v>800479</v>
      </c>
      <c r="L6" s="733" t="n">
        <f aca="false">K6+J6</f>
        <v>1660336</v>
      </c>
      <c r="M6" s="734" t="n">
        <f aca="false">L6/$L$5</f>
        <v>0.643950667847263</v>
      </c>
      <c r="N6" s="733" t="n">
        <v>722471</v>
      </c>
      <c r="O6" s="733" t="n">
        <v>691527</v>
      </c>
      <c r="P6" s="733" t="n">
        <f aca="false">O6+N6</f>
        <v>1413998</v>
      </c>
      <c r="Q6" s="734" t="n">
        <f aca="false">(L6/P6-1)</f>
        <v>0.174213824913472</v>
      </c>
    </row>
    <row r="7" s="735" customFormat="true" ht="20" hidden="false" customHeight="true" outlineLevel="0" collapsed="false">
      <c r="A7" s="731" t="s">
        <v>253</v>
      </c>
      <c r="B7" s="732" t="n">
        <v>21606</v>
      </c>
      <c r="C7" s="733" t="n">
        <v>19046</v>
      </c>
      <c r="D7" s="733" t="n">
        <f aca="false">C7+B7</f>
        <v>40652</v>
      </c>
      <c r="E7" s="734" t="n">
        <f aca="false">D7/$D$5</f>
        <v>0.110852362279874</v>
      </c>
      <c r="F7" s="732" t="n">
        <v>19239</v>
      </c>
      <c r="G7" s="733" t="n">
        <v>18402</v>
      </c>
      <c r="H7" s="733" t="n">
        <f aca="false">G7+F7</f>
        <v>37641</v>
      </c>
      <c r="I7" s="734" t="n">
        <f aca="false">(D7/H7-1)</f>
        <v>0.0799925613028347</v>
      </c>
      <c r="J7" s="732" t="n">
        <v>142098</v>
      </c>
      <c r="K7" s="733" t="n">
        <v>124531</v>
      </c>
      <c r="L7" s="733" t="n">
        <f aca="false">K7+J7</f>
        <v>266629</v>
      </c>
      <c r="M7" s="734" t="n">
        <f aca="false">L7/$L$5</f>
        <v>0.103410347434163</v>
      </c>
      <c r="N7" s="733" t="n">
        <v>133287</v>
      </c>
      <c r="O7" s="733" t="n">
        <v>115936</v>
      </c>
      <c r="P7" s="733" t="n">
        <f aca="false">O7+N7</f>
        <v>249223</v>
      </c>
      <c r="Q7" s="734" t="n">
        <f aca="false">(L7/P7-1)</f>
        <v>0.0698410660332314</v>
      </c>
    </row>
    <row r="8" s="735" customFormat="true" ht="20" hidden="false" customHeight="true" outlineLevel="0" collapsed="false">
      <c r="A8" s="731" t="s">
        <v>254</v>
      </c>
      <c r="B8" s="732" t="n">
        <v>22828</v>
      </c>
      <c r="C8" s="733" t="n">
        <v>16767</v>
      </c>
      <c r="D8" s="733" t="n">
        <f aca="false">C8+B8</f>
        <v>39595</v>
      </c>
      <c r="E8" s="734" t="n">
        <f aca="false">D8/$D$5</f>
        <v>0.107970069971259</v>
      </c>
      <c r="F8" s="732" t="n">
        <v>20335</v>
      </c>
      <c r="G8" s="733" t="n">
        <v>12064</v>
      </c>
      <c r="H8" s="733" t="n">
        <f aca="false">G8+F8</f>
        <v>32399</v>
      </c>
      <c r="I8" s="734" t="n">
        <f aca="false">(D8/H8-1)</f>
        <v>0.222105620543844</v>
      </c>
      <c r="J8" s="732" t="n">
        <v>151359</v>
      </c>
      <c r="K8" s="733" t="n">
        <v>135941</v>
      </c>
      <c r="L8" s="733" t="n">
        <f aca="false">K8+J8</f>
        <v>287300</v>
      </c>
      <c r="M8" s="734" t="n">
        <f aca="false">L8/$L$5</f>
        <v>0.111427462195916</v>
      </c>
      <c r="N8" s="733" t="n">
        <v>135655</v>
      </c>
      <c r="O8" s="733" t="n">
        <v>114856</v>
      </c>
      <c r="P8" s="733" t="n">
        <f aca="false">O8+N8</f>
        <v>250511</v>
      </c>
      <c r="Q8" s="734" t="n">
        <f aca="false">(L8/P8-1)</f>
        <v>0.146855826690245</v>
      </c>
    </row>
    <row r="9" s="735" customFormat="true" ht="20" hidden="false" customHeight="true" outlineLevel="0" collapsed="false">
      <c r="A9" s="731" t="s">
        <v>255</v>
      </c>
      <c r="B9" s="732" t="n">
        <v>9291</v>
      </c>
      <c r="C9" s="733" t="n">
        <v>8397</v>
      </c>
      <c r="D9" s="733" t="n">
        <f aca="false">C9+B9</f>
        <v>17688</v>
      </c>
      <c r="E9" s="734" t="n">
        <f aca="false">D9/$D$5</f>
        <v>0.048232721243885</v>
      </c>
      <c r="F9" s="732" t="n">
        <v>5961</v>
      </c>
      <c r="G9" s="733" t="n">
        <v>5567</v>
      </c>
      <c r="H9" s="733" t="n">
        <f aca="false">G9+F9</f>
        <v>11528</v>
      </c>
      <c r="I9" s="734" t="n">
        <f aca="false">(D9/H9-1)</f>
        <v>0.534351145038168</v>
      </c>
      <c r="J9" s="732" t="n">
        <v>56697</v>
      </c>
      <c r="K9" s="733" t="n">
        <v>55841</v>
      </c>
      <c r="L9" s="733" t="n">
        <f aca="false">K9+J9</f>
        <v>112538</v>
      </c>
      <c r="M9" s="734" t="n">
        <f aca="false">L9/$L$5</f>
        <v>0.0436471414570275</v>
      </c>
      <c r="N9" s="733" t="n">
        <v>41271</v>
      </c>
      <c r="O9" s="733" t="n">
        <v>40205</v>
      </c>
      <c r="P9" s="733" t="n">
        <f aca="false">O9+N9</f>
        <v>81476</v>
      </c>
      <c r="Q9" s="734" t="n">
        <f aca="false">(L9/P9-1)</f>
        <v>0.381241101674113</v>
      </c>
    </row>
    <row r="10" s="735" customFormat="true" ht="20" hidden="false" customHeight="true" outlineLevel="0" collapsed="false">
      <c r="A10" s="731" t="s">
        <v>257</v>
      </c>
      <c r="B10" s="732" t="n">
        <v>8308</v>
      </c>
      <c r="C10" s="733" t="n">
        <v>7147</v>
      </c>
      <c r="D10" s="733" t="n">
        <f aca="false">C10+B10</f>
        <v>15455</v>
      </c>
      <c r="E10" s="734" t="n">
        <f aca="false">D10/$D$5</f>
        <v>0.0421436401415786</v>
      </c>
      <c r="F10" s="732" t="n">
        <v>6977</v>
      </c>
      <c r="G10" s="733" t="n">
        <v>5885</v>
      </c>
      <c r="H10" s="733" t="n">
        <f aca="false">G10+F10</f>
        <v>12862</v>
      </c>
      <c r="I10" s="734" t="n">
        <f aca="false">(D10/H10-1)</f>
        <v>0.201601617166848</v>
      </c>
      <c r="J10" s="732" t="n">
        <v>59498</v>
      </c>
      <c r="K10" s="733" t="n">
        <v>54748</v>
      </c>
      <c r="L10" s="733" t="n">
        <f aca="false">K10+J10</f>
        <v>114246</v>
      </c>
      <c r="M10" s="734" t="n">
        <f aca="false">L10/$L$5</f>
        <v>0.0443095783015476</v>
      </c>
      <c r="N10" s="733" t="n">
        <v>50467</v>
      </c>
      <c r="O10" s="733" t="n">
        <v>46691</v>
      </c>
      <c r="P10" s="733" t="n">
        <f aca="false">O10+N10</f>
        <v>97158</v>
      </c>
      <c r="Q10" s="734" t="n">
        <f aca="false">(L10/P10-1)</f>
        <v>0.175878466003829</v>
      </c>
    </row>
    <row r="11" s="735" customFormat="true" ht="20" hidden="false" customHeight="true" outlineLevel="0" collapsed="false">
      <c r="A11" s="731" t="s">
        <v>260</v>
      </c>
      <c r="B11" s="732" t="n">
        <v>4241</v>
      </c>
      <c r="C11" s="733" t="n">
        <v>3547</v>
      </c>
      <c r="D11" s="733" t="n">
        <f aca="false">C11+B11</f>
        <v>7788</v>
      </c>
      <c r="E11" s="734" t="n">
        <f aca="false">D11/$D$5</f>
        <v>0.0212367951745464</v>
      </c>
      <c r="F11" s="732" t="n">
        <v>3261</v>
      </c>
      <c r="G11" s="733" t="n">
        <v>3042</v>
      </c>
      <c r="H11" s="733" t="n">
        <f aca="false">G11+F11</f>
        <v>6303</v>
      </c>
      <c r="I11" s="734" t="n">
        <f aca="false">(D11/H11-1)</f>
        <v>0.235602094240838</v>
      </c>
      <c r="J11" s="732" t="n">
        <v>27255</v>
      </c>
      <c r="K11" s="733" t="n">
        <v>24891</v>
      </c>
      <c r="L11" s="733" t="n">
        <f aca="false">K11+J11</f>
        <v>52146</v>
      </c>
      <c r="M11" s="734" t="n">
        <f aca="false">L11/$L$5</f>
        <v>0.0202244916243238</v>
      </c>
      <c r="N11" s="733" t="n">
        <v>23562</v>
      </c>
      <c r="O11" s="733" t="n">
        <v>22321</v>
      </c>
      <c r="P11" s="733" t="n">
        <f aca="false">O11+N11</f>
        <v>45883</v>
      </c>
      <c r="Q11" s="734" t="n">
        <f aca="false">(L11/P11-1)</f>
        <v>0.136499357060349</v>
      </c>
    </row>
    <row r="12" s="735" customFormat="true" ht="20" hidden="false" customHeight="true" outlineLevel="0" collapsed="false">
      <c r="A12" s="731" t="s">
        <v>258</v>
      </c>
      <c r="B12" s="732" t="n">
        <v>3462</v>
      </c>
      <c r="C12" s="733" t="n">
        <v>2749</v>
      </c>
      <c r="D12" s="733" t="n">
        <f aca="false">C12+B12</f>
        <v>6211</v>
      </c>
      <c r="E12" s="734" t="n">
        <f aca="false">D12/$D$5</f>
        <v>0.0169365350319861</v>
      </c>
      <c r="F12" s="732" t="n">
        <v>1522</v>
      </c>
      <c r="G12" s="733" t="n">
        <v>505</v>
      </c>
      <c r="H12" s="733" t="n">
        <f aca="false">G12+F12</f>
        <v>2027</v>
      </c>
      <c r="I12" s="734" t="n">
        <f aca="false">(D12/H12-1)</f>
        <v>2.06413418845585</v>
      </c>
      <c r="J12" s="732" t="n">
        <v>20586</v>
      </c>
      <c r="K12" s="733" t="n">
        <v>14237</v>
      </c>
      <c r="L12" s="733" t="n">
        <f aca="false">K12+J12</f>
        <v>34823</v>
      </c>
      <c r="M12" s="734" t="n">
        <f aca="false">L12/$L$5</f>
        <v>0.0135058771877772</v>
      </c>
      <c r="N12" s="733" t="n">
        <v>15114</v>
      </c>
      <c r="O12" s="733" t="n">
        <v>7028</v>
      </c>
      <c r="P12" s="733" t="n">
        <f aca="false">O12+N12</f>
        <v>22142</v>
      </c>
      <c r="Q12" s="734" t="n">
        <f aca="false">(L12/P12-1)</f>
        <v>0.572712492096468</v>
      </c>
    </row>
    <row r="13" s="735" customFormat="true" ht="20" hidden="false" customHeight="true" outlineLevel="0" collapsed="false">
      <c r="A13" s="731" t="s">
        <v>268</v>
      </c>
      <c r="B13" s="732" t="n">
        <v>1508</v>
      </c>
      <c r="C13" s="733" t="n">
        <v>1071</v>
      </c>
      <c r="D13" s="733" t="n">
        <f aca="false">C13+B13</f>
        <v>2579</v>
      </c>
      <c r="E13" s="734" t="n">
        <f aca="false">D13/$D$5</f>
        <v>0.00703257508412367</v>
      </c>
      <c r="F13" s="732" t="n">
        <v>832</v>
      </c>
      <c r="G13" s="733" t="n">
        <v>448</v>
      </c>
      <c r="H13" s="733" t="n">
        <f aca="false">G13+F13</f>
        <v>1280</v>
      </c>
      <c r="I13" s="734" t="n">
        <f aca="false">(D13/H13-1)</f>
        <v>1.01484375</v>
      </c>
      <c r="J13" s="732" t="n">
        <v>7313</v>
      </c>
      <c r="K13" s="733" t="n">
        <v>4697</v>
      </c>
      <c r="L13" s="733" t="n">
        <f aca="false">K13+J13</f>
        <v>12010</v>
      </c>
      <c r="M13" s="734" t="n">
        <f aca="false">L13/$L$5</f>
        <v>0.00465800146527307</v>
      </c>
      <c r="N13" s="733" t="n">
        <v>5535</v>
      </c>
      <c r="O13" s="733" t="n">
        <v>3439</v>
      </c>
      <c r="P13" s="733" t="n">
        <f aca="false">O13+N13</f>
        <v>8974</v>
      </c>
      <c r="Q13" s="734" t="n">
        <f aca="false">(L13/P13-1)</f>
        <v>0.338310675284154</v>
      </c>
    </row>
    <row r="14" s="735" customFormat="true" ht="20" hidden="false" customHeight="true" outlineLevel="0" collapsed="false">
      <c r="A14" s="731" t="s">
        <v>259</v>
      </c>
      <c r="B14" s="732" t="n">
        <v>1175</v>
      </c>
      <c r="C14" s="733" t="n">
        <v>959</v>
      </c>
      <c r="D14" s="733" t="n">
        <f aca="false">C14+B14</f>
        <v>2134</v>
      </c>
      <c r="E14" s="734" t="n">
        <f aca="false">D14/$D$5</f>
        <v>0.00581912184161299</v>
      </c>
      <c r="F14" s="732" t="n">
        <v>907</v>
      </c>
      <c r="G14" s="733" t="n">
        <v>820</v>
      </c>
      <c r="H14" s="733" t="n">
        <f aca="false">G14+F14</f>
        <v>1727</v>
      </c>
      <c r="I14" s="734" t="n">
        <f aca="false">(D14/H14-1)</f>
        <v>0.235668789808917</v>
      </c>
      <c r="J14" s="732" t="n">
        <v>8577</v>
      </c>
      <c r="K14" s="733" t="n">
        <v>7757</v>
      </c>
      <c r="L14" s="733" t="n">
        <f aca="false">K14+J14</f>
        <v>16334</v>
      </c>
      <c r="M14" s="734" t="n">
        <f aca="false">L14/$L$5</f>
        <v>0.00633503713020569</v>
      </c>
      <c r="N14" s="733" t="n">
        <v>6845</v>
      </c>
      <c r="O14" s="733" t="n">
        <v>6286</v>
      </c>
      <c r="P14" s="733" t="n">
        <f aca="false">O14+N14</f>
        <v>13131</v>
      </c>
      <c r="Q14" s="734" t="n">
        <f aca="false">(L14/P14-1)</f>
        <v>0.243926585941665</v>
      </c>
    </row>
    <row r="15" s="735" customFormat="true" ht="20" hidden="false" customHeight="true" outlineLevel="0" collapsed="false">
      <c r="A15" s="731" t="s">
        <v>264</v>
      </c>
      <c r="B15" s="732" t="n">
        <v>707</v>
      </c>
      <c r="C15" s="733" t="n">
        <v>509</v>
      </c>
      <c r="D15" s="733" t="n">
        <f aca="false">C15+B15</f>
        <v>1216</v>
      </c>
      <c r="E15" s="734" t="n">
        <f aca="false">D15/$D$5</f>
        <v>0.00331586324245614</v>
      </c>
      <c r="F15" s="732" t="n">
        <v>566</v>
      </c>
      <c r="G15" s="733" t="n">
        <v>350</v>
      </c>
      <c r="H15" s="733" t="n">
        <f aca="false">G15+F15</f>
        <v>916</v>
      </c>
      <c r="I15" s="734" t="n">
        <f aca="false">(D15/H15-1)</f>
        <v>0.327510917030568</v>
      </c>
      <c r="J15" s="732" t="n">
        <v>5514</v>
      </c>
      <c r="K15" s="733" t="n">
        <v>3668</v>
      </c>
      <c r="L15" s="733" t="n">
        <f aca="false">K15+J15</f>
        <v>9182</v>
      </c>
      <c r="M15" s="734" t="n">
        <f aca="false">L15/$L$5</f>
        <v>0.00356117980467421</v>
      </c>
      <c r="N15" s="733" t="n">
        <v>4822</v>
      </c>
      <c r="O15" s="733" t="n">
        <v>3064</v>
      </c>
      <c r="P15" s="733" t="n">
        <f aca="false">O15+N15</f>
        <v>7886</v>
      </c>
      <c r="Q15" s="734" t="n">
        <f aca="false">(L15/P15-1)</f>
        <v>0.164341871671316</v>
      </c>
    </row>
    <row r="16" s="735" customFormat="true" ht="20" hidden="false" customHeight="true" outlineLevel="0" collapsed="false">
      <c r="A16" s="731" t="s">
        <v>262</v>
      </c>
      <c r="B16" s="732" t="n">
        <v>408</v>
      </c>
      <c r="C16" s="733" t="n">
        <v>300</v>
      </c>
      <c r="D16" s="733" t="n">
        <f aca="false">C16+B16</f>
        <v>708</v>
      </c>
      <c r="E16" s="734" t="n">
        <f aca="false">D16/$D$5</f>
        <v>0.00193061774314058</v>
      </c>
      <c r="F16" s="732" t="n">
        <v>215</v>
      </c>
      <c r="G16" s="733" t="n">
        <v>110</v>
      </c>
      <c r="H16" s="733" t="n">
        <f aca="false">G16+F16</f>
        <v>325</v>
      </c>
      <c r="I16" s="734" t="n">
        <f aca="false">(D16/H16-1)</f>
        <v>1.17846153846154</v>
      </c>
      <c r="J16" s="732" t="n">
        <v>2577</v>
      </c>
      <c r="K16" s="733" t="n">
        <v>2083</v>
      </c>
      <c r="L16" s="733" t="n">
        <f aca="false">K16+J16</f>
        <v>4660</v>
      </c>
      <c r="M16" s="734" t="n">
        <f aca="false">L16/$L$5</f>
        <v>0.00180735110975624</v>
      </c>
      <c r="N16" s="733" t="n">
        <v>1696</v>
      </c>
      <c r="O16" s="733" t="n">
        <v>1089</v>
      </c>
      <c r="P16" s="733" t="n">
        <f aca="false">O16+N16</f>
        <v>2785</v>
      </c>
      <c r="Q16" s="734" t="n">
        <f aca="false">(L16/P16-1)</f>
        <v>0.673249551166966</v>
      </c>
    </row>
    <row r="17" s="735" customFormat="true" ht="20" hidden="false" customHeight="true" outlineLevel="0" collapsed="false">
      <c r="A17" s="731" t="s">
        <v>261</v>
      </c>
      <c r="B17" s="732" t="n">
        <v>276</v>
      </c>
      <c r="C17" s="733" t="n">
        <v>227</v>
      </c>
      <c r="D17" s="733" t="n">
        <f aca="false">C17+B17</f>
        <v>503</v>
      </c>
      <c r="E17" s="734" t="n">
        <f aca="false">D17/$D$5</f>
        <v>0.00137161119321993</v>
      </c>
      <c r="F17" s="732" t="n">
        <v>233</v>
      </c>
      <c r="G17" s="733" t="n">
        <v>190</v>
      </c>
      <c r="H17" s="733" t="n">
        <f aca="false">G17+F17</f>
        <v>423</v>
      </c>
      <c r="I17" s="734" t="n">
        <f aca="false">(D17/H17-1)</f>
        <v>0.189125295508274</v>
      </c>
      <c r="J17" s="732" t="n">
        <v>2294</v>
      </c>
      <c r="K17" s="733" t="n">
        <v>2003</v>
      </c>
      <c r="L17" s="733" t="n">
        <f aca="false">K17+J17</f>
        <v>4297</v>
      </c>
      <c r="M17" s="734" t="n">
        <f aca="false">L17/$L$5</f>
        <v>0.00166656388811643</v>
      </c>
      <c r="N17" s="733" t="n">
        <v>1404</v>
      </c>
      <c r="O17" s="733" t="n">
        <v>1221</v>
      </c>
      <c r="P17" s="733" t="n">
        <f aca="false">O17+N17</f>
        <v>2625</v>
      </c>
      <c r="Q17" s="734" t="n">
        <f aca="false">(L17/P17-1)</f>
        <v>0.636952380952381</v>
      </c>
    </row>
    <row r="18" s="735" customFormat="true" ht="20" hidden="false" customHeight="true" outlineLevel="0" collapsed="false">
      <c r="A18" s="736" t="s">
        <v>217</v>
      </c>
      <c r="B18" s="737" t="n">
        <v>544</v>
      </c>
      <c r="C18" s="738" t="n">
        <v>405</v>
      </c>
      <c r="D18" s="738" t="n">
        <f aca="false">C18+B18</f>
        <v>949</v>
      </c>
      <c r="E18" s="739" t="n">
        <f aca="false">D18/$D$5</f>
        <v>0.00258779129694973</v>
      </c>
      <c r="F18" s="737" t="n">
        <v>206</v>
      </c>
      <c r="G18" s="738" t="n">
        <v>76</v>
      </c>
      <c r="H18" s="738" t="n">
        <f aca="false">G18+F18</f>
        <v>282</v>
      </c>
      <c r="I18" s="739" t="n">
        <f aca="false">(D18/H18-1)</f>
        <v>2.36524822695035</v>
      </c>
      <c r="J18" s="737" t="n">
        <v>2239</v>
      </c>
      <c r="K18" s="738" t="n">
        <v>1619</v>
      </c>
      <c r="L18" s="738" t="n">
        <f aca="false">K18+J18</f>
        <v>3858</v>
      </c>
      <c r="M18" s="739" t="n">
        <f aca="false">L18/$L$5</f>
        <v>0.00149630055395699</v>
      </c>
      <c r="N18" s="737" t="n">
        <v>1455</v>
      </c>
      <c r="O18" s="738" t="n">
        <v>527</v>
      </c>
      <c r="P18" s="738" t="n">
        <f aca="false">O18+N18</f>
        <v>1982</v>
      </c>
      <c r="Q18" s="739" t="n">
        <f aca="false">(L18/P18-1)</f>
        <v>0.946518668012109</v>
      </c>
    </row>
    <row r="19" customFormat="false" ht="14.4" hidden="false" customHeight="false" outlineLevel="0" collapsed="false">
      <c r="A19" s="686" t="s">
        <v>284</v>
      </c>
    </row>
    <row r="20" customFormat="false" ht="14.4" hidden="false" customHeight="false" outlineLevel="0" collapsed="false">
      <c r="A20" s="686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20138888888889" right="0.209722222222222" top="1.20972222222222" bottom="0.270138888888889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3.6" zeroHeight="false" outlineLevelRow="0" outlineLevelCol="0"/>
  <cols>
    <col collapsed="false" customWidth="true" hidden="false" outlineLevel="0" max="1" min="1" style="740" width="11.28"/>
    <col collapsed="false" customWidth="true" hidden="false" outlineLevel="0" max="2" min="2" style="740" width="6.99"/>
    <col collapsed="false" customWidth="true" hidden="false" outlineLevel="0" max="3" min="3" style="740" width="8.28"/>
    <col collapsed="false" customWidth="true" hidden="false" outlineLevel="0" max="4" min="4" style="740" width="7.42"/>
    <col collapsed="false" customWidth="true" hidden="false" outlineLevel="0" max="5" min="5" style="740" width="7.85"/>
    <col collapsed="false" customWidth="true" hidden="false" outlineLevel="0" max="6" min="6" style="740" width="7.56"/>
    <col collapsed="false" customWidth="true" hidden="false" outlineLevel="0" max="7" min="7" style="740" width="7.7"/>
    <col collapsed="false" customWidth="true" hidden="false" outlineLevel="0" max="8" min="8" style="740" width="7.14"/>
    <col collapsed="false" customWidth="true" hidden="false" outlineLevel="0" max="11" min="9" style="740" width="7.99"/>
    <col collapsed="false" customWidth="true" hidden="false" outlineLevel="0" max="12" min="12" style="740" width="8.56"/>
    <col collapsed="false" customWidth="true" hidden="false" outlineLevel="0" max="13" min="13" style="740" width="8.14"/>
    <col collapsed="false" customWidth="true" hidden="false" outlineLevel="0" max="14" min="14" style="740" width="7.56"/>
    <col collapsed="false" customWidth="true" hidden="false" outlineLevel="0" max="15" min="15" style="740" width="7.99"/>
    <col collapsed="false" customWidth="false" hidden="false" outlineLevel="0" max="16" min="16" style="740" width="9.14"/>
    <col collapsed="false" customWidth="true" hidden="false" outlineLevel="0" max="17" min="17" style="740" width="8.28"/>
    <col collapsed="false" customWidth="false" hidden="false" outlineLevel="0" max="257" min="18" style="740" width="9.14"/>
  </cols>
  <sheetData>
    <row r="1" customFormat="false" ht="30" hidden="false" customHeight="true" outlineLevel="0" collapsed="false">
      <c r="A1" s="741" t="s">
        <v>298</v>
      </c>
      <c r="B1" s="741"/>
      <c r="C1" s="741"/>
      <c r="D1" s="741"/>
      <c r="E1" s="741"/>
      <c r="F1" s="741"/>
      <c r="G1" s="741"/>
      <c r="H1" s="741"/>
      <c r="I1" s="741"/>
      <c r="J1" s="741"/>
      <c r="K1" s="741"/>
      <c r="L1" s="741"/>
      <c r="M1" s="741"/>
      <c r="N1" s="741"/>
      <c r="O1" s="741"/>
      <c r="P1" s="741"/>
      <c r="Q1" s="741"/>
    </row>
    <row r="2" customFormat="false" ht="15.8" hidden="false" customHeight="true" outlineLevel="0" collapsed="false">
      <c r="A2" s="742" t="s">
        <v>251</v>
      </c>
      <c r="B2" s="743" t="s">
        <v>36</v>
      </c>
      <c r="C2" s="743"/>
      <c r="D2" s="743"/>
      <c r="E2" s="743"/>
      <c r="F2" s="743"/>
      <c r="G2" s="743"/>
      <c r="H2" s="743"/>
      <c r="I2" s="743"/>
      <c r="J2" s="743" t="s">
        <v>37</v>
      </c>
      <c r="K2" s="743"/>
      <c r="L2" s="743"/>
      <c r="M2" s="743"/>
      <c r="N2" s="743"/>
      <c r="O2" s="743"/>
      <c r="P2" s="743"/>
      <c r="Q2" s="743"/>
    </row>
    <row r="3" s="748" customFormat="true" ht="26.2" hidden="false" customHeight="true" outlineLevel="0" collapsed="false">
      <c r="A3" s="742"/>
      <c r="B3" s="744" t="s">
        <v>38</v>
      </c>
      <c r="C3" s="744"/>
      <c r="D3" s="744"/>
      <c r="E3" s="745" t="s">
        <v>39</v>
      </c>
      <c r="F3" s="744" t="s">
        <v>204</v>
      </c>
      <c r="G3" s="744"/>
      <c r="H3" s="744"/>
      <c r="I3" s="746" t="s">
        <v>41</v>
      </c>
      <c r="J3" s="747" t="s">
        <v>42</v>
      </c>
      <c r="K3" s="747"/>
      <c r="L3" s="747"/>
      <c r="M3" s="745" t="s">
        <v>39</v>
      </c>
      <c r="N3" s="747" t="s">
        <v>43</v>
      </c>
      <c r="O3" s="747"/>
      <c r="P3" s="747"/>
      <c r="Q3" s="745" t="s">
        <v>41</v>
      </c>
    </row>
    <row r="4" s="748" customFormat="true" ht="28" hidden="false" customHeight="false" outlineLevel="0" collapsed="false">
      <c r="A4" s="742"/>
      <c r="B4" s="749" t="s">
        <v>11</v>
      </c>
      <c r="C4" s="750" t="s">
        <v>12</v>
      </c>
      <c r="D4" s="750" t="s">
        <v>10</v>
      </c>
      <c r="E4" s="745"/>
      <c r="F4" s="749" t="s">
        <v>11</v>
      </c>
      <c r="G4" s="750" t="s">
        <v>12</v>
      </c>
      <c r="H4" s="750" t="s">
        <v>10</v>
      </c>
      <c r="I4" s="746"/>
      <c r="J4" s="749" t="s">
        <v>11</v>
      </c>
      <c r="K4" s="750" t="s">
        <v>12</v>
      </c>
      <c r="L4" s="750" t="s">
        <v>10</v>
      </c>
      <c r="M4" s="745"/>
      <c r="N4" s="749" t="s">
        <v>11</v>
      </c>
      <c r="O4" s="750" t="s">
        <v>12</v>
      </c>
      <c r="P4" s="750" t="s">
        <v>10</v>
      </c>
      <c r="Q4" s="745"/>
    </row>
    <row r="5" s="756" customFormat="true" ht="18" hidden="false" customHeight="true" outlineLevel="0" collapsed="false">
      <c r="A5" s="751" t="s">
        <v>44</v>
      </c>
      <c r="B5" s="752" t="n">
        <f aca="false">SUM(B6:B10)</f>
        <v>26059.783</v>
      </c>
      <c r="C5" s="753" t="n">
        <f aca="false">SUM(C6:C10)</f>
        <v>16442.318</v>
      </c>
      <c r="D5" s="754" t="n">
        <f aca="false">C5+B5</f>
        <v>42502.101</v>
      </c>
      <c r="E5" s="755" t="n">
        <f aca="false">D5/$D$5</f>
        <v>1</v>
      </c>
      <c r="F5" s="752" t="n">
        <f aca="false">SUM(F6:F10)</f>
        <v>20543.159</v>
      </c>
      <c r="G5" s="753" t="n">
        <f aca="false">SUM(G6:G10)</f>
        <v>11444.173</v>
      </c>
      <c r="H5" s="754" t="n">
        <f aca="false">G5+F5</f>
        <v>31987.332</v>
      </c>
      <c r="I5" s="755" t="n">
        <f aca="false">(D5/H5-1)</f>
        <v>0.328716661958553</v>
      </c>
      <c r="J5" s="752" t="n">
        <f aca="false">SUM(J6:J10)</f>
        <v>227139.589</v>
      </c>
      <c r="K5" s="753" t="n">
        <f aca="false">SUM(K6:K10)</f>
        <v>125213.839</v>
      </c>
      <c r="L5" s="754" t="n">
        <f aca="false">K5+J5</f>
        <v>352353.428</v>
      </c>
      <c r="M5" s="755" t="n">
        <f aca="false">L5/$L$5</f>
        <v>1</v>
      </c>
      <c r="N5" s="752" t="n">
        <f aca="false">SUM(N6:N10)</f>
        <v>217791.356</v>
      </c>
      <c r="O5" s="753" t="n">
        <f aca="false">SUM(O6:O10)</f>
        <v>107697.271</v>
      </c>
      <c r="P5" s="754" t="n">
        <f aca="false">O5+N5</f>
        <v>325488.627</v>
      </c>
      <c r="Q5" s="755" t="n">
        <f aca="false">(L5/P5-1)</f>
        <v>0.0825368346894657</v>
      </c>
    </row>
    <row r="6" s="761" customFormat="true" ht="20" hidden="false" customHeight="true" outlineLevel="0" collapsed="false">
      <c r="A6" s="757" t="s">
        <v>252</v>
      </c>
      <c r="B6" s="758" t="n">
        <v>18930.179</v>
      </c>
      <c r="C6" s="759" t="n">
        <v>11914.249</v>
      </c>
      <c r="D6" s="759" t="n">
        <f aca="false">C6+B6</f>
        <v>30844.428</v>
      </c>
      <c r="E6" s="760" t="n">
        <f aca="false">D6/$D$5</f>
        <v>0.725715371106007</v>
      </c>
      <c r="F6" s="758" t="n">
        <v>15650.664</v>
      </c>
      <c r="G6" s="759" t="n">
        <v>8999.667</v>
      </c>
      <c r="H6" s="759" t="n">
        <f aca="false">G6+F6</f>
        <v>24650.331</v>
      </c>
      <c r="I6" s="760" t="n">
        <f aca="false">(D6/H6-1)</f>
        <v>0.251278451392803</v>
      </c>
      <c r="J6" s="758" t="n">
        <v>175043.865</v>
      </c>
      <c r="K6" s="759" t="n">
        <v>91212.618</v>
      </c>
      <c r="L6" s="759" t="n">
        <f aca="false">K6+J6</f>
        <v>266256.483</v>
      </c>
      <c r="M6" s="760" t="n">
        <f aca="false">L6/$L$5</f>
        <v>0.75565174578066</v>
      </c>
      <c r="N6" s="759" t="n">
        <v>166631.853</v>
      </c>
      <c r="O6" s="759" t="n">
        <v>77669.0690000001</v>
      </c>
      <c r="P6" s="759" t="n">
        <f aca="false">O6+N6</f>
        <v>244300.922</v>
      </c>
      <c r="Q6" s="760" t="n">
        <f aca="false">(L6/P6-1)</f>
        <v>0.0898709706875365</v>
      </c>
    </row>
    <row r="7" s="761" customFormat="true" ht="20" hidden="false" customHeight="true" outlineLevel="0" collapsed="false">
      <c r="A7" s="757" t="s">
        <v>254</v>
      </c>
      <c r="B7" s="758" t="n">
        <v>5922.609</v>
      </c>
      <c r="C7" s="759" t="n">
        <v>2708.835</v>
      </c>
      <c r="D7" s="759" t="n">
        <f aca="false">C7+B7</f>
        <v>8631.444</v>
      </c>
      <c r="E7" s="760" t="n">
        <f aca="false">D7/$D$5</f>
        <v>0.203082760544002</v>
      </c>
      <c r="F7" s="758" t="n">
        <v>3970.18</v>
      </c>
      <c r="G7" s="759" t="n">
        <v>1291.715</v>
      </c>
      <c r="H7" s="759" t="n">
        <f aca="false">G7+F7</f>
        <v>5261.895</v>
      </c>
      <c r="I7" s="760" t="n">
        <f aca="false">(D7/H7-1)</f>
        <v>0.640367966293512</v>
      </c>
      <c r="J7" s="758" t="n">
        <v>44478.915</v>
      </c>
      <c r="K7" s="759" t="n">
        <v>20146.311</v>
      </c>
      <c r="L7" s="759" t="n">
        <f aca="false">K7+J7</f>
        <v>64625.226</v>
      </c>
      <c r="M7" s="760" t="n">
        <f aca="false">L7/$L$5</f>
        <v>0.183410237745721</v>
      </c>
      <c r="N7" s="759" t="n">
        <v>40175.64</v>
      </c>
      <c r="O7" s="759" t="n">
        <v>15257.93</v>
      </c>
      <c r="P7" s="759" t="n">
        <f aca="false">O7+N7</f>
        <v>55433.57</v>
      </c>
      <c r="Q7" s="760" t="n">
        <f aca="false">(L7/P7-1)</f>
        <v>0.165813892195649</v>
      </c>
    </row>
    <row r="8" s="761" customFormat="true" ht="20" hidden="false" customHeight="true" outlineLevel="0" collapsed="false">
      <c r="A8" s="757" t="s">
        <v>253</v>
      </c>
      <c r="B8" s="758" t="n">
        <v>953.665</v>
      </c>
      <c r="C8" s="759" t="n">
        <v>1040.386</v>
      </c>
      <c r="D8" s="759" t="n">
        <f aca="false">C8+B8</f>
        <v>1994.051</v>
      </c>
      <c r="E8" s="760" t="n">
        <f aca="false">D8/$D$5</f>
        <v>0.0469165277264764</v>
      </c>
      <c r="F8" s="758" t="n">
        <v>785.989</v>
      </c>
      <c r="G8" s="759" t="n">
        <v>634.216</v>
      </c>
      <c r="H8" s="759" t="n">
        <f aca="false">G8+F8</f>
        <v>1420.205</v>
      </c>
      <c r="I8" s="760" t="n">
        <f aca="false">(D8/H8-1)</f>
        <v>0.404058569009404</v>
      </c>
      <c r="J8" s="758" t="n">
        <v>6616.987</v>
      </c>
      <c r="K8" s="759" t="n">
        <v>9786.303</v>
      </c>
      <c r="L8" s="759" t="n">
        <f aca="false">K8+J8</f>
        <v>16403.29</v>
      </c>
      <c r="M8" s="760" t="n">
        <f aca="false">L8/$L$5</f>
        <v>0.0465535133093696</v>
      </c>
      <c r="N8" s="759" t="n">
        <v>9958.294</v>
      </c>
      <c r="O8" s="759" t="n">
        <v>10796.005</v>
      </c>
      <c r="P8" s="759" t="n">
        <f aca="false">O8+N8</f>
        <v>20754.299</v>
      </c>
      <c r="Q8" s="760" t="n">
        <f aca="false">(L8/P8-1)</f>
        <v>-0.209643746579926</v>
      </c>
    </row>
    <row r="9" s="761" customFormat="true" ht="20" hidden="false" customHeight="true" outlineLevel="0" collapsed="false">
      <c r="A9" s="757" t="s">
        <v>257</v>
      </c>
      <c r="B9" s="758" t="n">
        <v>251.397</v>
      </c>
      <c r="C9" s="759" t="n">
        <v>753.598</v>
      </c>
      <c r="D9" s="759" t="n">
        <f aca="false">C9+B9</f>
        <v>1004.995</v>
      </c>
      <c r="E9" s="760" t="n">
        <f aca="false">D9/$D$5</f>
        <v>0.0236457722407652</v>
      </c>
      <c r="F9" s="758" t="n">
        <v>27.041</v>
      </c>
      <c r="G9" s="759" t="n">
        <v>517.193</v>
      </c>
      <c r="H9" s="759" t="n">
        <f aca="false">G9+F9</f>
        <v>544.234</v>
      </c>
      <c r="I9" s="760" t="n">
        <f aca="false">(D9/H9-1)</f>
        <v>0.846622959976774</v>
      </c>
      <c r="J9" s="758" t="n">
        <v>895.64</v>
      </c>
      <c r="K9" s="759" t="n">
        <v>3917.313</v>
      </c>
      <c r="L9" s="759" t="n">
        <f aca="false">K9+J9</f>
        <v>4812.953</v>
      </c>
      <c r="M9" s="760" t="n">
        <f aca="false">L9/$L$5</f>
        <v>0.0136594470708541</v>
      </c>
      <c r="N9" s="759" t="n">
        <v>524.33</v>
      </c>
      <c r="O9" s="759" t="n">
        <v>3917.217</v>
      </c>
      <c r="P9" s="759" t="n">
        <f aca="false">O9+N9</f>
        <v>4441.547</v>
      </c>
      <c r="Q9" s="760" t="n">
        <f aca="false">(L9/P9-1)</f>
        <v>0.0836208645321106</v>
      </c>
    </row>
    <row r="10" s="761" customFormat="true" ht="20" hidden="false" customHeight="true" outlineLevel="0" collapsed="false">
      <c r="A10" s="762" t="s">
        <v>217</v>
      </c>
      <c r="B10" s="763" t="n">
        <v>1.933</v>
      </c>
      <c r="C10" s="764" t="n">
        <v>25.25</v>
      </c>
      <c r="D10" s="764" t="n">
        <f aca="false">C10+B10</f>
        <v>27.183</v>
      </c>
      <c r="E10" s="765" t="n">
        <f aca="false">D10/$D$5</f>
        <v>0.00063956838274889</v>
      </c>
      <c r="F10" s="763" t="n">
        <v>109.285</v>
      </c>
      <c r="G10" s="764" t="n">
        <v>1.382</v>
      </c>
      <c r="H10" s="764" t="n">
        <f aca="false">G10+F10</f>
        <v>110.667</v>
      </c>
      <c r="I10" s="765" t="n">
        <f aca="false">(D10/H10-1)</f>
        <v>-0.754371221773428</v>
      </c>
      <c r="J10" s="763" t="n">
        <v>104.182</v>
      </c>
      <c r="K10" s="764" t="n">
        <v>151.294</v>
      </c>
      <c r="L10" s="764" t="n">
        <f aca="false">K10+J10</f>
        <v>255.476</v>
      </c>
      <c r="M10" s="765" t="n">
        <f aca="false">L10/$L$5</f>
        <v>0.000725056093394953</v>
      </c>
      <c r="N10" s="763" t="n">
        <v>501.239</v>
      </c>
      <c r="O10" s="764" t="n">
        <v>57.05</v>
      </c>
      <c r="P10" s="764" t="n">
        <f aca="false">O10+N10</f>
        <v>558.289</v>
      </c>
      <c r="Q10" s="765" t="n">
        <f aca="false">(L10/P10-1)</f>
        <v>-0.542394709550072</v>
      </c>
    </row>
    <row r="11" customFormat="false" ht="14.4" hidden="false" customHeight="false" outlineLevel="0" collapsed="false">
      <c r="A11" s="686" t="s">
        <v>65</v>
      </c>
    </row>
    <row r="12" customFormat="false" ht="14.4" hidden="false" customHeight="false" outlineLevel="0" collapsed="false">
      <c r="A12" s="686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20138888888889" right="0.209722222222222" top="1.47013888888889" bottom="0.270138888888889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92" ySplit="0" topLeftCell="J1" activePane="topLeft" state="split"/>
      <selection pane="topLeft" activeCell="E6" activeCellId="0" sqref="E6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30" width="15.99"/>
    <col collapsed="false" customWidth="true" hidden="false" outlineLevel="0" max="2" min="2" style="130" width="9.28"/>
    <col collapsed="false" customWidth="false" hidden="false" outlineLevel="0" max="3" min="3" style="130" width="9.14"/>
    <col collapsed="false" customWidth="true" hidden="false" outlineLevel="0" max="4" min="4" style="130" width="9.41"/>
    <col collapsed="false" customWidth="true" hidden="false" outlineLevel="0" max="5" min="5" style="130" width="7.99"/>
    <col collapsed="false" customWidth="true" hidden="false" outlineLevel="0" max="6" min="6" style="130" width="10.13"/>
    <col collapsed="false" customWidth="true" hidden="false" outlineLevel="0" max="7" min="7" style="130" width="8.85"/>
    <col collapsed="false" customWidth="true" hidden="false" outlineLevel="0" max="8" min="8" style="130" width="9.99"/>
    <col collapsed="false" customWidth="true" hidden="false" outlineLevel="0" max="9" min="9" style="130" width="7.7"/>
    <col collapsed="false" customWidth="false" hidden="false" outlineLevel="0" max="257" min="10" style="130" width="9.14"/>
  </cols>
  <sheetData>
    <row r="1" customFormat="false" ht="30" hidden="false" customHeight="true" outlineLevel="0" collapsed="false">
      <c r="A1" s="131" t="s">
        <v>34</v>
      </c>
      <c r="B1" s="131"/>
      <c r="C1" s="131"/>
      <c r="D1" s="131"/>
      <c r="E1" s="131"/>
      <c r="F1" s="131"/>
      <c r="G1" s="131"/>
      <c r="H1" s="131"/>
      <c r="I1" s="131"/>
    </row>
    <row r="2" customFormat="false" ht="14.4" hidden="false" customHeight="true" outlineLevel="0" collapsed="false">
      <c r="A2" s="132" t="s">
        <v>35</v>
      </c>
      <c r="B2" s="133" t="s">
        <v>36</v>
      </c>
      <c r="C2" s="133"/>
      <c r="D2" s="133"/>
      <c r="E2" s="133"/>
      <c r="F2" s="134" t="s">
        <v>37</v>
      </c>
      <c r="G2" s="134"/>
      <c r="H2" s="134"/>
      <c r="I2" s="134"/>
    </row>
    <row r="3" s="141" customFormat="true" ht="28" hidden="false" customHeight="false" outlineLevel="0" collapsed="false">
      <c r="A3" s="132"/>
      <c r="B3" s="135" t="s">
        <v>38</v>
      </c>
      <c r="C3" s="136" t="s">
        <v>39</v>
      </c>
      <c r="D3" s="137" t="s">
        <v>40</v>
      </c>
      <c r="E3" s="138" t="s">
        <v>41</v>
      </c>
      <c r="F3" s="139" t="s">
        <v>42</v>
      </c>
      <c r="G3" s="138" t="s">
        <v>39</v>
      </c>
      <c r="H3" s="139" t="s">
        <v>43</v>
      </c>
      <c r="I3" s="140" t="s">
        <v>41</v>
      </c>
    </row>
    <row r="4" s="147" customFormat="true" ht="17.2" hidden="false" customHeight="true" outlineLevel="0" collapsed="false">
      <c r="A4" s="142" t="s">
        <v>44</v>
      </c>
      <c r="B4" s="143" t="n">
        <f aca="false">SUM(B5:B12)</f>
        <v>719108</v>
      </c>
      <c r="C4" s="144" t="n">
        <f aca="false">(B4/$B$4)</f>
        <v>1</v>
      </c>
      <c r="D4" s="143" t="n">
        <f aca="false">SUM(D5:D12)</f>
        <v>698797</v>
      </c>
      <c r="E4" s="145" t="n">
        <f aca="false">(B4/D4-1)*100</f>
        <v>2.9065665708353</v>
      </c>
      <c r="F4" s="143" t="n">
        <f aca="false">SUM(F5:F12)</f>
        <v>5173697</v>
      </c>
      <c r="G4" s="146" t="n">
        <f aca="false">(F4/$F$4)*100</f>
        <v>100</v>
      </c>
      <c r="H4" s="143" t="n">
        <f aca="false">SUM(H5:H12)</f>
        <v>5025472</v>
      </c>
      <c r="I4" s="145" t="n">
        <f aca="false">(F4/H4-1)*100</f>
        <v>2.94947419864244</v>
      </c>
    </row>
    <row r="5" s="147" customFormat="true" ht="17.2" hidden="false" customHeight="true" outlineLevel="0" collapsed="false">
      <c r="A5" s="148" t="s">
        <v>45</v>
      </c>
      <c r="B5" s="149" t="n">
        <v>312957</v>
      </c>
      <c r="C5" s="150" t="n">
        <f aca="false">B5/$B$4</f>
        <v>0.435201666509064</v>
      </c>
      <c r="D5" s="149" t="n">
        <v>243543</v>
      </c>
      <c r="E5" s="151" t="n">
        <f aca="false">(B5/D5-1)*100</f>
        <v>28.5017430186866</v>
      </c>
      <c r="F5" s="149" t="n">
        <v>2191324</v>
      </c>
      <c r="G5" s="150" t="n">
        <f aca="false">(F5/$F$4)</f>
        <v>0.42355089600338</v>
      </c>
      <c r="H5" s="149" t="n">
        <v>1825338</v>
      </c>
      <c r="I5" s="151" t="n">
        <f aca="false">(F5/H5-1)*100</f>
        <v>20.0503139692484</v>
      </c>
    </row>
    <row r="6" s="147" customFormat="true" ht="17.2" hidden="false" customHeight="true" outlineLevel="0" collapsed="false">
      <c r="A6" s="148" t="s">
        <v>46</v>
      </c>
      <c r="B6" s="149" t="n">
        <v>180129</v>
      </c>
      <c r="C6" s="150" t="n">
        <f aca="false">B6/$B$4</f>
        <v>0.250489495319201</v>
      </c>
      <c r="D6" s="149" t="n">
        <v>202574</v>
      </c>
      <c r="E6" s="152" t="n">
        <f aca="false">(B6/D6-1)*100</f>
        <v>-11.0799016655642</v>
      </c>
      <c r="F6" s="149" t="n">
        <v>1279571</v>
      </c>
      <c r="G6" s="150" t="n">
        <f aca="false">(F6/$F$4)</f>
        <v>0.247322369284479</v>
      </c>
      <c r="H6" s="149" t="n">
        <v>1322983</v>
      </c>
      <c r="I6" s="152" t="n">
        <f aca="false">(F6/H6-1)*100</f>
        <v>-3.28137247417389</v>
      </c>
    </row>
    <row r="7" s="147" customFormat="true" ht="17.2" hidden="false" customHeight="true" outlineLevel="0" collapsed="false">
      <c r="A7" s="148" t="s">
        <v>47</v>
      </c>
      <c r="B7" s="149" t="n">
        <v>79623</v>
      </c>
      <c r="C7" s="150" t="n">
        <f aca="false">B7/$B$4</f>
        <v>0.11072467557029</v>
      </c>
      <c r="D7" s="149" t="n">
        <v>71296</v>
      </c>
      <c r="E7" s="151" t="n">
        <f aca="false">(B7/D7-1)*100</f>
        <v>11.6794771095153</v>
      </c>
      <c r="F7" s="149" t="n">
        <v>574623</v>
      </c>
      <c r="G7" s="150" t="n">
        <f aca="false">(F7/$F$4)</f>
        <v>0.111066225950225</v>
      </c>
      <c r="H7" s="149" t="n">
        <v>545684</v>
      </c>
      <c r="I7" s="152" t="n">
        <f aca="false">(F7/H7-1)*100</f>
        <v>5.30325243181036</v>
      </c>
    </row>
    <row r="8" s="147" customFormat="true" ht="17.2" hidden="false" customHeight="true" outlineLevel="0" collapsed="false">
      <c r="A8" s="148" t="s">
        <v>48</v>
      </c>
      <c r="B8" s="149" t="n">
        <v>69631</v>
      </c>
      <c r="C8" s="150" t="n">
        <f aca="false">B8/$B$4</f>
        <v>0.0968296834411521</v>
      </c>
      <c r="D8" s="149" t="n">
        <v>61766</v>
      </c>
      <c r="E8" s="151" t="n">
        <f aca="false">(B8/D8-1)*100</f>
        <v>12.7335427257715</v>
      </c>
      <c r="F8" s="149" t="n">
        <v>446977</v>
      </c>
      <c r="G8" s="150" t="n">
        <f aca="false">(F8/$F$4)</f>
        <v>0.0863941201040571</v>
      </c>
      <c r="H8" s="149" t="n">
        <v>455930</v>
      </c>
      <c r="I8" s="152" t="n">
        <f aca="false">(F8/H8-1)*100</f>
        <v>-1.96367863487816</v>
      </c>
    </row>
    <row r="9" s="147" customFormat="true" ht="17.2" hidden="false" customHeight="true" outlineLevel="0" collapsed="false">
      <c r="A9" s="148" t="s">
        <v>49</v>
      </c>
      <c r="B9" s="149" t="n">
        <v>58829</v>
      </c>
      <c r="C9" s="150" t="n">
        <f aca="false">B9/$B$4</f>
        <v>0.0818082958331711</v>
      </c>
      <c r="D9" s="149" t="n">
        <v>56714</v>
      </c>
      <c r="E9" s="152" t="n">
        <f aca="false">(B9/D9-1)*100</f>
        <v>3.72923793066968</v>
      </c>
      <c r="F9" s="149" t="n">
        <v>411986</v>
      </c>
      <c r="G9" s="150" t="n">
        <f aca="false">(F9/$F$4)</f>
        <v>0.0796308713092398</v>
      </c>
      <c r="H9" s="149" t="n">
        <v>401799</v>
      </c>
      <c r="I9" s="152" t="n">
        <f aca="false">(F9/H9-1)*100</f>
        <v>2.53534727562785</v>
      </c>
    </row>
    <row r="10" s="147" customFormat="true" ht="17.2" hidden="false" customHeight="true" outlineLevel="0" collapsed="false">
      <c r="A10" s="148" t="s">
        <v>50</v>
      </c>
      <c r="B10" s="149" t="n">
        <v>13178</v>
      </c>
      <c r="C10" s="150" t="n">
        <f aca="false">B10/$B$4</f>
        <v>0.0183254810125878</v>
      </c>
      <c r="D10" s="149" t="n">
        <v>7883</v>
      </c>
      <c r="E10" s="152" t="n">
        <f aca="false">(B10/D10-1)*100</f>
        <v>67.1698591906634</v>
      </c>
      <c r="F10" s="149" t="n">
        <v>92825</v>
      </c>
      <c r="G10" s="150" t="n">
        <f aca="false">(F10/$F$4)</f>
        <v>0.0179417155662576</v>
      </c>
      <c r="H10" s="149" t="n">
        <v>61886</v>
      </c>
      <c r="I10" s="152" t="n">
        <f aca="false">(F10/H10-1)*100</f>
        <v>49.9935365026016</v>
      </c>
    </row>
    <row r="11" s="147" customFormat="true" ht="17.2" hidden="false" customHeight="true" outlineLevel="0" collapsed="false">
      <c r="A11" s="148" t="s">
        <v>51</v>
      </c>
      <c r="B11" s="149" t="n">
        <v>4761</v>
      </c>
      <c r="C11" s="150" t="n">
        <f aca="false">B11/$B$4</f>
        <v>0.00662070231453412</v>
      </c>
      <c r="D11" s="149" t="n">
        <v>55021</v>
      </c>
      <c r="E11" s="152" t="n">
        <f aca="false">(B11/D11-1)*100</f>
        <v>-91.3469402591738</v>
      </c>
      <c r="F11" s="149" t="n">
        <v>176391</v>
      </c>
      <c r="G11" s="150" t="n">
        <f aca="false">(F11/$F$4)</f>
        <v>0.0340938017823618</v>
      </c>
      <c r="H11" s="149" t="n">
        <v>356508</v>
      </c>
      <c r="I11" s="152" t="n">
        <f aca="false">(F11/H11-1)*100</f>
        <v>-50.5225689185096</v>
      </c>
    </row>
    <row r="12" s="147" customFormat="true" ht="17.2" hidden="false" customHeight="true" outlineLevel="0" collapsed="false">
      <c r="A12" s="153" t="s">
        <v>52</v>
      </c>
      <c r="B12" s="154"/>
      <c r="C12" s="155" t="n">
        <f aca="false">B12/$B$4</f>
        <v>0</v>
      </c>
      <c r="D12" s="154"/>
      <c r="E12" s="156" t="s">
        <v>53</v>
      </c>
      <c r="F12" s="154"/>
      <c r="G12" s="155" t="n">
        <f aca="false">(F12/$F$4)</f>
        <v>0</v>
      </c>
      <c r="H12" s="154" t="n">
        <v>55344</v>
      </c>
      <c r="I12" s="157" t="n">
        <f aca="false">(F12/H12-1)*100</f>
        <v>-100</v>
      </c>
    </row>
    <row r="13" customFormat="false" ht="13.6" hidden="false" customHeight="false" outlineLevel="0" collapsed="false">
      <c r="A13" s="125" t="s">
        <v>54</v>
      </c>
    </row>
    <row r="14" customFormat="false" ht="13.6" hidden="false" customHeight="false" outlineLevel="0" collapsed="false">
      <c r="A14" s="125" t="s">
        <v>3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95" right="0.390277777777778" top="1.70972222222222" bottom="0.98402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92" ySplit="0" topLeftCell="I1" activePane="topLeft" state="split"/>
      <selection pane="topLeft" activeCell="E6" activeCellId="0" sqref="E6"/>
      <selection pane="topRight" activeCell="I1" activeCellId="0" sqref="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58" width="15.99"/>
    <col collapsed="false" customWidth="true" hidden="false" outlineLevel="0" max="2" min="2" style="158" width="8.56"/>
    <col collapsed="false" customWidth="false" hidden="false" outlineLevel="0" max="3" min="3" style="158" width="9.14"/>
    <col collapsed="false" customWidth="true" hidden="false" outlineLevel="0" max="4" min="4" style="158" width="9.41"/>
    <col collapsed="false" customWidth="true" hidden="false" outlineLevel="0" max="5" min="5" style="158" width="7.99"/>
    <col collapsed="false" customWidth="true" hidden="false" outlineLevel="0" max="6" min="6" style="158" width="10.13"/>
    <col collapsed="false" customWidth="true" hidden="false" outlineLevel="0" max="7" min="7" style="158" width="8.85"/>
    <col collapsed="false" customWidth="true" hidden="false" outlineLevel="0" max="8" min="8" style="158" width="9.99"/>
    <col collapsed="false" customWidth="true" hidden="false" outlineLevel="0" max="9" min="9" style="158" width="7.7"/>
    <col collapsed="false" customWidth="false" hidden="false" outlineLevel="0" max="257" min="10" style="158" width="9.14"/>
  </cols>
  <sheetData>
    <row r="1" customFormat="false" ht="30" hidden="false" customHeight="true" outlineLevel="0" collapsed="false">
      <c r="A1" s="159" t="s">
        <v>55</v>
      </c>
      <c r="B1" s="159"/>
      <c r="C1" s="159"/>
      <c r="D1" s="159"/>
      <c r="E1" s="159"/>
      <c r="F1" s="159"/>
      <c r="G1" s="159"/>
      <c r="H1" s="159"/>
      <c r="I1" s="159"/>
    </row>
    <row r="2" customFormat="false" ht="14.4" hidden="false" customHeight="true" outlineLevel="0" collapsed="false">
      <c r="A2" s="160" t="s">
        <v>35</v>
      </c>
      <c r="B2" s="161" t="s">
        <v>36</v>
      </c>
      <c r="C2" s="161"/>
      <c r="D2" s="161"/>
      <c r="E2" s="161"/>
      <c r="F2" s="162" t="s">
        <v>37</v>
      </c>
      <c r="G2" s="162"/>
      <c r="H2" s="162"/>
      <c r="I2" s="162"/>
    </row>
    <row r="3" s="169" customFormat="true" ht="28" hidden="false" customHeight="false" outlineLevel="0" collapsed="false">
      <c r="A3" s="160"/>
      <c r="B3" s="163" t="s">
        <v>38</v>
      </c>
      <c r="C3" s="164" t="s">
        <v>39</v>
      </c>
      <c r="D3" s="165" t="s">
        <v>40</v>
      </c>
      <c r="E3" s="166" t="s">
        <v>41</v>
      </c>
      <c r="F3" s="167" t="s">
        <v>42</v>
      </c>
      <c r="G3" s="166" t="s">
        <v>39</v>
      </c>
      <c r="H3" s="167" t="s">
        <v>43</v>
      </c>
      <c r="I3" s="168" t="s">
        <v>41</v>
      </c>
    </row>
    <row r="4" s="175" customFormat="true" ht="17.2" hidden="false" customHeight="true" outlineLevel="0" collapsed="false">
      <c r="A4" s="170" t="s">
        <v>44</v>
      </c>
      <c r="B4" s="171" t="n">
        <f aca="false">SUM(B5:B20)</f>
        <v>11417.703</v>
      </c>
      <c r="C4" s="172" t="n">
        <f aca="false">(B4/$B$4)</f>
        <v>1</v>
      </c>
      <c r="D4" s="171" t="n">
        <f aca="false">SUM(D5:D20)</f>
        <v>10657.347</v>
      </c>
      <c r="E4" s="173" t="n">
        <f aca="false">(B4/D4-1)*100</f>
        <v>7.13457110855076</v>
      </c>
      <c r="F4" s="171" t="n">
        <f aca="false">SUM(F5:F20)</f>
        <v>85019.934</v>
      </c>
      <c r="G4" s="174" t="n">
        <f aca="false">(F4/$F$4)*100</f>
        <v>100</v>
      </c>
      <c r="H4" s="171" t="n">
        <f aca="false">SUM(H5:H20)</f>
        <v>84473.562</v>
      </c>
      <c r="I4" s="173" t="n">
        <f aca="false">(F4/H4-1)*100</f>
        <v>0.646796449757847</v>
      </c>
    </row>
    <row r="5" s="175" customFormat="true" ht="17.2" hidden="false" customHeight="true" outlineLevel="0" collapsed="false">
      <c r="A5" s="176" t="s">
        <v>56</v>
      </c>
      <c r="B5" s="177" t="n">
        <v>3874.773</v>
      </c>
      <c r="C5" s="178" t="n">
        <f aca="false">B5/$B$4</f>
        <v>0.339365369724541</v>
      </c>
      <c r="D5" s="177" t="n">
        <v>1840.332</v>
      </c>
      <c r="E5" s="179" t="n">
        <f aca="false">(B5/D5-1)*100</f>
        <v>110.547499038217</v>
      </c>
      <c r="F5" s="177" t="n">
        <v>16467.899</v>
      </c>
      <c r="G5" s="178" t="n">
        <f aca="false">(F5/$F$4)</f>
        <v>0.193694563442028</v>
      </c>
      <c r="H5" s="177" t="n">
        <v>14272.269</v>
      </c>
      <c r="I5" s="179" t="n">
        <f aca="false">(F5/H5-1)*100</f>
        <v>15.3838888546733</v>
      </c>
    </row>
    <row r="6" s="175" customFormat="true" ht="17.2" hidden="false" customHeight="true" outlineLevel="0" collapsed="false">
      <c r="A6" s="176" t="s">
        <v>45</v>
      </c>
      <c r="B6" s="177" t="n">
        <v>1727.329</v>
      </c>
      <c r="C6" s="178" t="n">
        <f aca="false">B6/$B$4</f>
        <v>0.151285157793998</v>
      </c>
      <c r="D6" s="177" t="n">
        <v>2013.311</v>
      </c>
      <c r="E6" s="179" t="n">
        <f aca="false">(B6/D6-1)*100</f>
        <v>-14.2045615406661</v>
      </c>
      <c r="F6" s="177" t="n">
        <v>14097.482</v>
      </c>
      <c r="G6" s="178" t="n">
        <f aca="false">(F6/$F$4)</f>
        <v>0.165813843139422</v>
      </c>
      <c r="H6" s="177" t="n">
        <v>16038.309</v>
      </c>
      <c r="I6" s="179" t="n">
        <f aca="false">(F6/H6-1)*100</f>
        <v>-12.1011947082451</v>
      </c>
    </row>
    <row r="7" s="175" customFormat="true" ht="17.2" hidden="false" customHeight="true" outlineLevel="0" collapsed="false">
      <c r="A7" s="176" t="s">
        <v>57</v>
      </c>
      <c r="B7" s="177" t="n">
        <v>1671.777</v>
      </c>
      <c r="C7" s="178" t="n">
        <f aca="false">B7/$B$4</f>
        <v>0.146419730833776</v>
      </c>
      <c r="D7" s="177" t="n">
        <v>2732.852</v>
      </c>
      <c r="E7" s="179" t="n">
        <f aca="false">(B7/D7-1)*100</f>
        <v>-38.826654352303</v>
      </c>
      <c r="F7" s="177" t="n">
        <v>22673.262</v>
      </c>
      <c r="G7" s="178" t="n">
        <f aca="false">(F7/$F$4)</f>
        <v>0.266681717254685</v>
      </c>
      <c r="H7" s="177" t="n">
        <v>23903.85</v>
      </c>
      <c r="I7" s="179" t="n">
        <f aca="false">(F7/H7-1)*100</f>
        <v>-5.14807447335884</v>
      </c>
    </row>
    <row r="8" s="175" customFormat="true" ht="17.2" hidden="false" customHeight="true" outlineLevel="0" collapsed="false">
      <c r="A8" s="176" t="s">
        <v>46</v>
      </c>
      <c r="B8" s="177" t="n">
        <v>1209.319</v>
      </c>
      <c r="C8" s="178" t="n">
        <f aca="false">B8/$B$4</f>
        <v>0.105916137422737</v>
      </c>
      <c r="D8" s="177" t="n">
        <v>1191.283</v>
      </c>
      <c r="E8" s="179" t="n">
        <f aca="false">(B8/D8-1)*100</f>
        <v>1.51399793332065</v>
      </c>
      <c r="F8" s="177" t="n">
        <v>9321.802</v>
      </c>
      <c r="G8" s="178" t="n">
        <f aca="false">(F8/$F$4)</f>
        <v>0.109642545711692</v>
      </c>
      <c r="H8" s="177" t="n">
        <v>8976.175</v>
      </c>
      <c r="I8" s="179" t="n">
        <f aca="false">(F8/H8-1)*100</f>
        <v>3.85049311092973</v>
      </c>
    </row>
    <row r="9" s="175" customFormat="true" ht="17.2" hidden="false" customHeight="true" outlineLevel="0" collapsed="false">
      <c r="A9" s="176" t="s">
        <v>58</v>
      </c>
      <c r="B9" s="177" t="n">
        <v>626.778</v>
      </c>
      <c r="C9" s="178" t="n">
        <f aca="false">B9/$B$4</f>
        <v>0.0548952797248273</v>
      </c>
      <c r="D9" s="177" t="n">
        <v>570.155</v>
      </c>
      <c r="E9" s="179" t="n">
        <f aca="false">(B9/D9-1)*100</f>
        <v>9.93115907077902</v>
      </c>
      <c r="F9" s="177" t="n">
        <v>3973.526</v>
      </c>
      <c r="G9" s="178" t="n">
        <f aca="false">(F9/$F$4)</f>
        <v>0.0467364041943387</v>
      </c>
      <c r="H9" s="177" t="n">
        <v>4739.772</v>
      </c>
      <c r="I9" s="179" t="n">
        <f aca="false">(F9/H9-1)*100</f>
        <v>-16.1663050458967</v>
      </c>
    </row>
    <row r="10" s="175" customFormat="true" ht="17.2" hidden="false" customHeight="true" outlineLevel="0" collapsed="false">
      <c r="A10" s="176" t="s">
        <v>59</v>
      </c>
      <c r="B10" s="177" t="n">
        <v>615.167</v>
      </c>
      <c r="C10" s="178" t="n">
        <f aca="false">B10/$B$4</f>
        <v>0.0538783501375014</v>
      </c>
      <c r="D10" s="177" t="n">
        <v>552.75</v>
      </c>
      <c r="E10" s="179" t="n">
        <f aca="false">(B10/D10-1)*100</f>
        <v>11.2920850293984</v>
      </c>
      <c r="F10" s="177" t="n">
        <v>4418.982</v>
      </c>
      <c r="G10" s="178" t="n">
        <f aca="false">(F10/$F$4)</f>
        <v>0.0519758342790527</v>
      </c>
      <c r="H10" s="177" t="n">
        <v>4059.738</v>
      </c>
      <c r="I10" s="179" t="n">
        <f aca="false">(F10/H10-1)*100</f>
        <v>8.84894542455701</v>
      </c>
    </row>
    <row r="11" s="175" customFormat="true" ht="17.2" hidden="false" customHeight="true" outlineLevel="0" collapsed="false">
      <c r="A11" s="176" t="s">
        <v>47</v>
      </c>
      <c r="B11" s="177" t="n">
        <v>360.812</v>
      </c>
      <c r="C11" s="178" t="n">
        <f aca="false">B11/$B$4</f>
        <v>0.0316011022532291</v>
      </c>
      <c r="D11" s="177" t="n">
        <v>302.958</v>
      </c>
      <c r="E11" s="179" t="n">
        <f aca="false">(B11/D11-1)*100</f>
        <v>19.096376395408</v>
      </c>
      <c r="F11" s="177" t="n">
        <v>2678.732</v>
      </c>
      <c r="G11" s="178" t="n">
        <f aca="false">(F11/$F$4)</f>
        <v>0.0315071051454827</v>
      </c>
      <c r="H11" s="177" t="n">
        <v>2549.148</v>
      </c>
      <c r="I11" s="179" t="n">
        <f aca="false">(F11/H11-1)*100</f>
        <v>5.08342395184582</v>
      </c>
    </row>
    <row r="12" s="175" customFormat="true" ht="17.2" hidden="false" customHeight="true" outlineLevel="0" collapsed="false">
      <c r="A12" s="176" t="s">
        <v>49</v>
      </c>
      <c r="B12" s="177" t="n">
        <v>306.875</v>
      </c>
      <c r="C12" s="178" t="n">
        <f aca="false">B12/$B$4</f>
        <v>0.0268771223073503</v>
      </c>
      <c r="D12" s="177" t="n">
        <v>264.664</v>
      </c>
      <c r="E12" s="179" t="n">
        <f aca="false">(B12/D12-1)*100</f>
        <v>15.9489012483753</v>
      </c>
      <c r="F12" s="177" t="n">
        <v>2083.004</v>
      </c>
      <c r="G12" s="178" t="n">
        <f aca="false">(F12/$F$4)</f>
        <v>0.024500183686334</v>
      </c>
      <c r="H12" s="177" t="n">
        <v>2089.667</v>
      </c>
      <c r="I12" s="179" t="n">
        <f aca="false">(F12/H12-1)*100</f>
        <v>-0.318854630905419</v>
      </c>
    </row>
    <row r="13" s="175" customFormat="true" ht="17.2" hidden="false" customHeight="true" outlineLevel="0" collapsed="false">
      <c r="A13" s="176" t="s">
        <v>48</v>
      </c>
      <c r="B13" s="177" t="n">
        <v>237.917</v>
      </c>
      <c r="C13" s="178" t="n">
        <f aca="false">B13/$B$4</f>
        <v>0.0208375537531498</v>
      </c>
      <c r="D13" s="177" t="n">
        <v>158.175</v>
      </c>
      <c r="E13" s="179" t="n">
        <f aca="false">(B13/D13-1)*100</f>
        <v>50.4137822032559</v>
      </c>
      <c r="F13" s="177" t="n">
        <v>1599.594</v>
      </c>
      <c r="G13" s="178" t="n">
        <f aca="false">(F13/$F$4)</f>
        <v>0.0188143406462772</v>
      </c>
      <c r="H13" s="177" t="n">
        <v>1212.279</v>
      </c>
      <c r="I13" s="179" t="n">
        <f aca="false">(F13/H13-1)*100</f>
        <v>31.9493284961631</v>
      </c>
    </row>
    <row r="14" s="175" customFormat="true" ht="17.2" hidden="false" customHeight="true" outlineLevel="0" collapsed="false">
      <c r="A14" s="176" t="s">
        <v>60</v>
      </c>
      <c r="B14" s="177" t="n">
        <v>223.154</v>
      </c>
      <c r="C14" s="178" t="n">
        <f aca="false">B14/$B$4</f>
        <v>0.0195445616338067</v>
      </c>
      <c r="D14" s="177" t="n">
        <v>362.573</v>
      </c>
      <c r="E14" s="179" t="n">
        <f aca="false">(B14/D14-1)*100</f>
        <v>-38.4526702208934</v>
      </c>
      <c r="F14" s="177" t="n">
        <v>2047.927</v>
      </c>
      <c r="G14" s="178" t="n">
        <f aca="false">(F14/$F$4)</f>
        <v>0.0240876098539432</v>
      </c>
      <c r="H14" s="177" t="n">
        <v>2263.721</v>
      </c>
      <c r="I14" s="179" t="n">
        <f aca="false">(F14/H14-1)*100</f>
        <v>-9.53271184920761</v>
      </c>
    </row>
    <row r="15" s="175" customFormat="true" ht="17.2" hidden="false" customHeight="true" outlineLevel="0" collapsed="false">
      <c r="A15" s="176" t="s">
        <v>50</v>
      </c>
      <c r="B15" s="177" t="n">
        <v>160.912</v>
      </c>
      <c r="C15" s="178" t="n">
        <f aca="false">B15/$B$4</f>
        <v>0.0140932024593738</v>
      </c>
      <c r="D15" s="177" t="n">
        <v>103.532</v>
      </c>
      <c r="E15" s="179" t="n">
        <f aca="false">(B15/D15-1)*100</f>
        <v>55.4224780744117</v>
      </c>
      <c r="F15" s="177" t="n">
        <v>1164.55</v>
      </c>
      <c r="G15" s="178" t="n">
        <f aca="false">(F15/$F$4)</f>
        <v>0.0136973759589134</v>
      </c>
      <c r="H15" s="177" t="n">
        <v>714.767</v>
      </c>
      <c r="I15" s="179" t="n">
        <f aca="false">(F15/H15-1)*100</f>
        <v>62.9272196394069</v>
      </c>
    </row>
    <row r="16" s="175" customFormat="true" ht="17.2" hidden="false" customHeight="true" outlineLevel="0" collapsed="false">
      <c r="A16" s="176" t="s">
        <v>61</v>
      </c>
      <c r="B16" s="177" t="n">
        <v>140.695</v>
      </c>
      <c r="C16" s="178" t="n">
        <f aca="false">B16/$B$4</f>
        <v>0.0123225310730188</v>
      </c>
      <c r="D16" s="177" t="n">
        <v>333.77</v>
      </c>
      <c r="E16" s="179" t="n">
        <f aca="false">(B16/D16-1)*100</f>
        <v>-57.8467207957576</v>
      </c>
      <c r="F16" s="177" t="n">
        <v>2476.839</v>
      </c>
      <c r="G16" s="178" t="n">
        <f aca="false">(F16/$F$4)</f>
        <v>0.0291324502792486</v>
      </c>
      <c r="H16" s="177" t="n">
        <v>1743.853</v>
      </c>
      <c r="I16" s="179" t="n">
        <f aca="false">(F16/H16-1)*100</f>
        <v>42.0325566432492</v>
      </c>
    </row>
    <row r="17" s="175" customFormat="true" ht="17.2" hidden="false" customHeight="true" outlineLevel="0" collapsed="false">
      <c r="A17" s="176" t="s">
        <v>62</v>
      </c>
      <c r="B17" s="177" t="n">
        <v>132.995</v>
      </c>
      <c r="C17" s="178" t="n">
        <f aca="false">B17/$B$4</f>
        <v>0.0116481397352865</v>
      </c>
      <c r="D17" s="177" t="n">
        <v>68.23</v>
      </c>
      <c r="E17" s="179" t="n">
        <f aca="false">(B17/D17-1)*100</f>
        <v>94.9215887439543</v>
      </c>
      <c r="F17" s="177" t="n">
        <v>298.355</v>
      </c>
      <c r="G17" s="178" t="n">
        <f aca="false">(F17/$F$4)</f>
        <v>0.00350923584579588</v>
      </c>
      <c r="H17" s="177" t="n">
        <v>347.63</v>
      </c>
      <c r="I17" s="179" t="n">
        <f aca="false">(F17/H17-1)*100</f>
        <v>-14.1745534044818</v>
      </c>
    </row>
    <row r="18" s="175" customFormat="true" ht="17.2" hidden="false" customHeight="true" outlineLevel="0" collapsed="false">
      <c r="A18" s="176" t="s">
        <v>63</v>
      </c>
      <c r="B18" s="177" t="n">
        <v>129.2</v>
      </c>
      <c r="C18" s="178" t="n">
        <f aca="false">B18/$B$4</f>
        <v>0.0113157611474042</v>
      </c>
      <c r="D18" s="177" t="n">
        <v>132.65</v>
      </c>
      <c r="E18" s="179" t="n">
        <f aca="false">(B18/D18-1)*100</f>
        <v>-2.60082924990578</v>
      </c>
      <c r="F18" s="177" t="n">
        <v>1648.85</v>
      </c>
      <c r="G18" s="178" t="n">
        <f aca="false">(F18/$F$4)</f>
        <v>0.0193936871322436</v>
      </c>
      <c r="H18" s="177" t="n">
        <v>1016.85</v>
      </c>
      <c r="I18" s="179" t="n">
        <f aca="false">(F18/H18-1)*100</f>
        <v>62.152726557506</v>
      </c>
    </row>
    <row r="19" s="175" customFormat="true" ht="17.2" hidden="false" customHeight="true" outlineLevel="0" collapsed="false">
      <c r="A19" s="176" t="s">
        <v>51</v>
      </c>
      <c r="B19" s="177"/>
      <c r="C19" s="178" t="n">
        <f aca="false">B19/$B$4</f>
        <v>0</v>
      </c>
      <c r="D19" s="177" t="n">
        <v>30.112</v>
      </c>
      <c r="E19" s="179" t="n">
        <f aca="false">(B19/D19-1)*100</f>
        <v>-100</v>
      </c>
      <c r="F19" s="177" t="n">
        <v>69.13</v>
      </c>
      <c r="G19" s="178" t="n">
        <f aca="false">(F19/$F$4)</f>
        <v>0.000813103430543712</v>
      </c>
      <c r="H19" s="177" t="n">
        <v>212.544</v>
      </c>
      <c r="I19" s="179" t="n">
        <f aca="false">(F19/H19-1)*100</f>
        <v>-67.4749698885878</v>
      </c>
    </row>
    <row r="20" s="175" customFormat="true" ht="17.2" hidden="false" customHeight="true" outlineLevel="0" collapsed="false">
      <c r="A20" s="180" t="s">
        <v>52</v>
      </c>
      <c r="B20" s="181"/>
      <c r="C20" s="182" t="n">
        <f aca="false">B20/$B$4</f>
        <v>0</v>
      </c>
      <c r="D20" s="181"/>
      <c r="E20" s="183" t="s">
        <v>64</v>
      </c>
      <c r="F20" s="181"/>
      <c r="G20" s="182" t="n">
        <f aca="false">(F20/$F$4)</f>
        <v>0</v>
      </c>
      <c r="H20" s="181" t="n">
        <v>332.99</v>
      </c>
      <c r="I20" s="184" t="n">
        <f aca="false">(F20/H20-1)*100</f>
        <v>-100</v>
      </c>
    </row>
    <row r="21" customFormat="false" ht="13.6" hidden="false" customHeight="false" outlineLevel="0" collapsed="false">
      <c r="A21" s="125" t="s">
        <v>65</v>
      </c>
    </row>
    <row r="22" customFormat="false" ht="13.6" hidden="false" customHeight="false" outlineLevel="0" collapsed="false">
      <c r="A22" s="125" t="s">
        <v>3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1.22986111111111" right="0.390277777777778" top="1.25" bottom="1.32986111111111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3.6" zeroHeight="false" outlineLevelRow="0" outlineLevelCol="0"/>
  <cols>
    <col collapsed="false" customWidth="true" hidden="false" outlineLevel="0" max="1" min="1" style="185" width="15.7"/>
    <col collapsed="false" customWidth="true" hidden="false" outlineLevel="0" max="2" min="2" style="185" width="8.14"/>
    <col collapsed="false" customWidth="false" hidden="false" outlineLevel="0" max="3" min="3" style="185" width="9.14"/>
    <col collapsed="false" customWidth="true" hidden="false" outlineLevel="0" max="4" min="4" style="185" width="8.28"/>
    <col collapsed="false" customWidth="false" hidden="false" outlineLevel="0" max="5" min="5" style="185" width="9.14"/>
    <col collapsed="false" customWidth="true" hidden="false" outlineLevel="0" max="6" min="6" style="185" width="8.41"/>
    <col collapsed="false" customWidth="true" hidden="false" outlineLevel="0" max="7" min="7" style="185" width="8.99"/>
    <col collapsed="false" customWidth="true" hidden="false" outlineLevel="0" max="8" min="8" style="185" width="8.28"/>
    <col collapsed="false" customWidth="true" hidden="false" outlineLevel="0" max="9" min="9" style="185" width="8.7"/>
    <col collapsed="false" customWidth="true" hidden="false" outlineLevel="0" max="10" min="10" style="185" width="10.13"/>
    <col collapsed="false" customWidth="true" hidden="false" outlineLevel="0" max="11" min="11" style="185" width="10.56"/>
    <col collapsed="false" customWidth="true" hidden="false" outlineLevel="0" max="12" min="12" style="185" width="10.28"/>
    <col collapsed="false" customWidth="true" hidden="false" outlineLevel="0" max="13" min="13" style="185" width="8.99"/>
    <col collapsed="false" customWidth="true" hidden="false" outlineLevel="0" max="14" min="14" style="185" width="9.99"/>
    <col collapsed="false" customWidth="true" hidden="false" outlineLevel="0" max="15" min="15" style="185" width="9.85"/>
    <col collapsed="false" customWidth="true" hidden="false" outlineLevel="0" max="16" min="16" style="185" width="9.99"/>
    <col collapsed="false" customWidth="true" hidden="false" outlineLevel="0" max="17" min="17" style="185" width="9.41"/>
    <col collapsed="false" customWidth="false" hidden="false" outlineLevel="0" max="257" min="18" style="185" width="9.14"/>
  </cols>
  <sheetData>
    <row r="1" customFormat="false" ht="30" hidden="false" customHeight="true" outlineLevel="0" collapsed="false">
      <c r="A1" s="186" t="s">
        <v>66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</row>
    <row r="2" customFormat="false" ht="15.8" hidden="false" customHeight="true" outlineLevel="0" collapsed="false">
      <c r="A2" s="187" t="s">
        <v>35</v>
      </c>
      <c r="B2" s="188" t="s">
        <v>36</v>
      </c>
      <c r="C2" s="188"/>
      <c r="D2" s="188"/>
      <c r="E2" s="188"/>
      <c r="F2" s="188"/>
      <c r="G2" s="188"/>
      <c r="H2" s="188"/>
      <c r="I2" s="188"/>
      <c r="J2" s="188" t="s">
        <v>37</v>
      </c>
      <c r="K2" s="188"/>
      <c r="L2" s="188"/>
      <c r="M2" s="188"/>
      <c r="N2" s="188"/>
      <c r="O2" s="188"/>
      <c r="P2" s="188"/>
      <c r="Q2" s="188"/>
    </row>
    <row r="3" s="193" customFormat="true" ht="26.2" hidden="false" customHeight="true" outlineLevel="0" collapsed="false">
      <c r="A3" s="187"/>
      <c r="B3" s="189" t="s">
        <v>38</v>
      </c>
      <c r="C3" s="189"/>
      <c r="D3" s="189"/>
      <c r="E3" s="190" t="s">
        <v>39</v>
      </c>
      <c r="F3" s="189" t="s">
        <v>40</v>
      </c>
      <c r="G3" s="189"/>
      <c r="H3" s="189"/>
      <c r="I3" s="191" t="s">
        <v>41</v>
      </c>
      <c r="J3" s="192" t="s">
        <v>42</v>
      </c>
      <c r="K3" s="192"/>
      <c r="L3" s="192"/>
      <c r="M3" s="190" t="s">
        <v>39</v>
      </c>
      <c r="N3" s="192" t="s">
        <v>43</v>
      </c>
      <c r="O3" s="192"/>
      <c r="P3" s="192"/>
      <c r="Q3" s="190" t="s">
        <v>41</v>
      </c>
    </row>
    <row r="4" s="193" customFormat="true" ht="28" hidden="false" customHeight="false" outlineLevel="0" collapsed="false">
      <c r="A4" s="187"/>
      <c r="B4" s="194" t="s">
        <v>8</v>
      </c>
      <c r="C4" s="195" t="s">
        <v>9</v>
      </c>
      <c r="D4" s="195" t="s">
        <v>10</v>
      </c>
      <c r="E4" s="190"/>
      <c r="F4" s="196" t="s">
        <v>8</v>
      </c>
      <c r="G4" s="197" t="s">
        <v>9</v>
      </c>
      <c r="H4" s="197" t="s">
        <v>10</v>
      </c>
      <c r="I4" s="191"/>
      <c r="J4" s="194" t="s">
        <v>8</v>
      </c>
      <c r="K4" s="195" t="s">
        <v>9</v>
      </c>
      <c r="L4" s="195" t="s">
        <v>10</v>
      </c>
      <c r="M4" s="190"/>
      <c r="N4" s="194" t="s">
        <v>8</v>
      </c>
      <c r="O4" s="195" t="s">
        <v>9</v>
      </c>
      <c r="P4" s="195" t="s">
        <v>10</v>
      </c>
      <c r="Q4" s="190"/>
    </row>
    <row r="5" s="203" customFormat="true" ht="19" hidden="false" customHeight="true" outlineLevel="0" collapsed="false">
      <c r="A5" s="198" t="s">
        <v>44</v>
      </c>
      <c r="B5" s="199" t="n">
        <f aca="false">SUM(B6:B30)</f>
        <v>192652</v>
      </c>
      <c r="C5" s="200" t="n">
        <f aca="false">SUM(C6:C30)</f>
        <v>174070</v>
      </c>
      <c r="D5" s="201" t="n">
        <f aca="false">C5+B5</f>
        <v>366722</v>
      </c>
      <c r="E5" s="202" t="n">
        <f aca="false">(D5/$D$5)</f>
        <v>1</v>
      </c>
      <c r="F5" s="199" t="n">
        <f aca="false">SUM(F6:F30)</f>
        <v>162992</v>
      </c>
      <c r="G5" s="200" t="n">
        <f aca="false">SUM(G6:G30)</f>
        <v>145660</v>
      </c>
      <c r="H5" s="201" t="n">
        <f aca="false">G5+F5</f>
        <v>308652</v>
      </c>
      <c r="I5" s="202" t="n">
        <f aca="false">(D5/H5-1)</f>
        <v>0.188140689190415</v>
      </c>
      <c r="J5" s="199" t="n">
        <f aca="false">SUM(J6:J30)</f>
        <v>1345864</v>
      </c>
      <c r="K5" s="200" t="n">
        <f aca="false">SUM(K6:K30)</f>
        <v>1232495</v>
      </c>
      <c r="L5" s="200" t="n">
        <f aca="false">K5+J5</f>
        <v>2578359</v>
      </c>
      <c r="M5" s="202" t="n">
        <f aca="false">(L5/$L$5)</f>
        <v>1</v>
      </c>
      <c r="N5" s="199" t="n">
        <f aca="false">SUM(N6:N30)</f>
        <v>1143584</v>
      </c>
      <c r="O5" s="200" t="n">
        <f aca="false">SUM(O6:O30)</f>
        <v>1054190</v>
      </c>
      <c r="P5" s="200" t="n">
        <f aca="false">O5+N5</f>
        <v>2197774</v>
      </c>
      <c r="Q5" s="202" t="n">
        <f aca="false">(L5/P5-1)</f>
        <v>0.17316839675053</v>
      </c>
    </row>
    <row r="6" customFormat="false" ht="19" hidden="false" customHeight="true" outlineLevel="0" collapsed="false">
      <c r="A6" s="204" t="s">
        <v>45</v>
      </c>
      <c r="B6" s="205" t="n">
        <v>80215</v>
      </c>
      <c r="C6" s="206" t="n">
        <v>72975</v>
      </c>
      <c r="D6" s="206" t="n">
        <f aca="false">C6+B6</f>
        <v>153190</v>
      </c>
      <c r="E6" s="207" t="n">
        <f aca="false">(D6/$D$5)</f>
        <v>0.417727870157776</v>
      </c>
      <c r="F6" s="205" t="n">
        <v>67664</v>
      </c>
      <c r="G6" s="206" t="n">
        <v>63449</v>
      </c>
      <c r="H6" s="206" t="n">
        <f aca="false">G6+F6</f>
        <v>131113</v>
      </c>
      <c r="I6" s="207" t="n">
        <f aca="false">(D6/H6-1)</f>
        <v>0.168381472470312</v>
      </c>
      <c r="J6" s="205" t="n">
        <v>569238</v>
      </c>
      <c r="K6" s="206" t="n">
        <v>545333</v>
      </c>
      <c r="L6" s="206" t="n">
        <f aca="false">K6+J6</f>
        <v>1114571</v>
      </c>
      <c r="M6" s="207" t="n">
        <f aca="false">(L6/$L$5)</f>
        <v>0.432279213251529</v>
      </c>
      <c r="N6" s="205" t="n">
        <v>496802</v>
      </c>
      <c r="O6" s="206" t="n">
        <v>479096</v>
      </c>
      <c r="P6" s="206" t="n">
        <f aca="false">O6+N6</f>
        <v>975898</v>
      </c>
      <c r="Q6" s="208" t="n">
        <f aca="false">(L6/P6-1)</f>
        <v>0.142097842192524</v>
      </c>
    </row>
    <row r="7" customFormat="false" ht="19" hidden="false" customHeight="true" outlineLevel="0" collapsed="false">
      <c r="A7" s="204" t="s">
        <v>67</v>
      </c>
      <c r="B7" s="205" t="n">
        <v>24194</v>
      </c>
      <c r="C7" s="206" t="n">
        <v>22119</v>
      </c>
      <c r="D7" s="206" t="n">
        <f aca="false">C7+B7</f>
        <v>46313</v>
      </c>
      <c r="E7" s="207" t="n">
        <f aca="false">(D7/$D$5)</f>
        <v>0.126289123641341</v>
      </c>
      <c r="F7" s="205" t="n">
        <v>21249</v>
      </c>
      <c r="G7" s="206" t="n">
        <v>17173</v>
      </c>
      <c r="H7" s="206" t="n">
        <f aca="false">G7+F7</f>
        <v>38422</v>
      </c>
      <c r="I7" s="207" t="n">
        <f aca="false">(D7/H7-1)</f>
        <v>0.205377127687262</v>
      </c>
      <c r="J7" s="205" t="n">
        <v>151016</v>
      </c>
      <c r="K7" s="206" t="n">
        <v>142996</v>
      </c>
      <c r="L7" s="206" t="n">
        <f aca="false">K7+J7</f>
        <v>294012</v>
      </c>
      <c r="M7" s="207" t="n">
        <f aca="false">(L7/$L$5)</f>
        <v>0.114030668343702</v>
      </c>
      <c r="N7" s="205" t="n">
        <v>135869</v>
      </c>
      <c r="O7" s="206" t="n">
        <v>126315</v>
      </c>
      <c r="P7" s="206" t="n">
        <f aca="false">O7+N7</f>
        <v>262184</v>
      </c>
      <c r="Q7" s="208" t="n">
        <f aca="false">(L7/P7-1)</f>
        <v>0.12139566106246</v>
      </c>
    </row>
    <row r="8" customFormat="false" ht="19" hidden="false" customHeight="true" outlineLevel="0" collapsed="false">
      <c r="A8" s="204" t="s">
        <v>68</v>
      </c>
      <c r="B8" s="205" t="n">
        <v>21682</v>
      </c>
      <c r="C8" s="206" t="n">
        <v>19975</v>
      </c>
      <c r="D8" s="206" t="n">
        <f aca="false">C8+B8</f>
        <v>41657</v>
      </c>
      <c r="E8" s="207" t="n">
        <f aca="false">(D8/$D$5)</f>
        <v>0.113592857805095</v>
      </c>
      <c r="F8" s="205" t="n">
        <v>15501</v>
      </c>
      <c r="G8" s="206" t="n">
        <v>13712</v>
      </c>
      <c r="H8" s="206" t="n">
        <f aca="false">G8+F8</f>
        <v>29213</v>
      </c>
      <c r="I8" s="207" t="n">
        <f aca="false">(D8/H8-1)</f>
        <v>0.425974737274501</v>
      </c>
      <c r="J8" s="205" t="n">
        <v>127392</v>
      </c>
      <c r="K8" s="206" t="n">
        <v>123920</v>
      </c>
      <c r="L8" s="206" t="n">
        <f aca="false">K8+J8</f>
        <v>251312</v>
      </c>
      <c r="M8" s="207" t="n">
        <f aca="false">(L8/$L$5)</f>
        <v>0.0974697472306998</v>
      </c>
      <c r="N8" s="205" t="n">
        <v>104435</v>
      </c>
      <c r="O8" s="206" t="n">
        <v>97188</v>
      </c>
      <c r="P8" s="206" t="n">
        <f aca="false">O8+N8</f>
        <v>201623</v>
      </c>
      <c r="Q8" s="208" t="n">
        <f aca="false">(L8/P8-1)</f>
        <v>0.246445098029491</v>
      </c>
    </row>
    <row r="9" customFormat="false" ht="19" hidden="false" customHeight="true" outlineLevel="0" collapsed="false">
      <c r="A9" s="204" t="s">
        <v>69</v>
      </c>
      <c r="B9" s="205" t="n">
        <v>8474</v>
      </c>
      <c r="C9" s="206" t="n">
        <v>7305</v>
      </c>
      <c r="D9" s="206" t="n">
        <f aca="false">C9+B9</f>
        <v>15779</v>
      </c>
      <c r="E9" s="207" t="n">
        <f aca="false">(D9/$D$5)</f>
        <v>0.0430271431765752</v>
      </c>
      <c r="F9" s="205" t="n">
        <v>7186</v>
      </c>
      <c r="G9" s="206" t="n">
        <v>6034</v>
      </c>
      <c r="H9" s="206" t="n">
        <f aca="false">G9+F9</f>
        <v>13220</v>
      </c>
      <c r="I9" s="207" t="n">
        <f aca="false">(D9/H9-1)</f>
        <v>0.19357034795764</v>
      </c>
      <c r="J9" s="205" t="n">
        <v>60614</v>
      </c>
      <c r="K9" s="206" t="n">
        <v>48916</v>
      </c>
      <c r="L9" s="206" t="n">
        <f aca="false">K9+J9</f>
        <v>109530</v>
      </c>
      <c r="M9" s="207" t="n">
        <f aca="false">(L9/$L$5)</f>
        <v>0.0424805079509874</v>
      </c>
      <c r="N9" s="205" t="n">
        <v>55299</v>
      </c>
      <c r="O9" s="206" t="n">
        <v>44592</v>
      </c>
      <c r="P9" s="206" t="n">
        <f aca="false">O9+N9</f>
        <v>99891</v>
      </c>
      <c r="Q9" s="208" t="n">
        <f aca="false">(L9/P9-1)</f>
        <v>0.096495179745923</v>
      </c>
    </row>
    <row r="10" customFormat="false" ht="19" hidden="false" customHeight="true" outlineLevel="0" collapsed="false">
      <c r="A10" s="204" t="s">
        <v>70</v>
      </c>
      <c r="B10" s="205" t="n">
        <v>8121</v>
      </c>
      <c r="C10" s="206" t="n">
        <v>6599</v>
      </c>
      <c r="D10" s="206" t="n">
        <f aca="false">C10+B10</f>
        <v>14720</v>
      </c>
      <c r="E10" s="207" t="n">
        <f aca="false">(D10/$D$5)</f>
        <v>0.0401393971455217</v>
      </c>
      <c r="F10" s="205" t="n">
        <v>5374</v>
      </c>
      <c r="G10" s="206" t="n">
        <v>4832</v>
      </c>
      <c r="H10" s="206" t="n">
        <f aca="false">G10+F10</f>
        <v>10206</v>
      </c>
      <c r="I10" s="207" t="n">
        <f aca="false">(D10/H10-1)</f>
        <v>0.442288849696257</v>
      </c>
      <c r="J10" s="205" t="n">
        <v>47986</v>
      </c>
      <c r="K10" s="206" t="n">
        <v>43152</v>
      </c>
      <c r="L10" s="206" t="n">
        <f aca="false">K10+J10</f>
        <v>91138</v>
      </c>
      <c r="M10" s="207" t="n">
        <f aca="false">(L10/$L$5)</f>
        <v>0.035347288721237</v>
      </c>
      <c r="N10" s="205" t="n">
        <v>40519</v>
      </c>
      <c r="O10" s="206" t="n">
        <v>35173</v>
      </c>
      <c r="P10" s="206" t="n">
        <f aca="false">O10+N10</f>
        <v>75692</v>
      </c>
      <c r="Q10" s="208" t="n">
        <f aca="false">(L10/P10-1)</f>
        <v>0.204063837657877</v>
      </c>
    </row>
    <row r="11" customFormat="false" ht="19" hidden="false" customHeight="true" outlineLevel="0" collapsed="false">
      <c r="A11" s="204" t="s">
        <v>71</v>
      </c>
      <c r="B11" s="205" t="n">
        <v>6436</v>
      </c>
      <c r="C11" s="206" t="n">
        <v>5552</v>
      </c>
      <c r="D11" s="206" t="n">
        <f aca="false">C11+B11</f>
        <v>11988</v>
      </c>
      <c r="E11" s="207" t="n">
        <f aca="false">(D11/$D$5)</f>
        <v>0.0326896122948719</v>
      </c>
      <c r="F11" s="205" t="n">
        <v>6794</v>
      </c>
      <c r="G11" s="206" t="n">
        <v>6682</v>
      </c>
      <c r="H11" s="206" t="n">
        <f aca="false">G11+F11</f>
        <v>13476</v>
      </c>
      <c r="I11" s="207" t="n">
        <f aca="false">(D11/H11-1)</f>
        <v>-0.110418521816563</v>
      </c>
      <c r="J11" s="205" t="n">
        <v>70580</v>
      </c>
      <c r="K11" s="206" t="n">
        <v>46221</v>
      </c>
      <c r="L11" s="206" t="n">
        <f aca="false">K11+J11</f>
        <v>116801</v>
      </c>
      <c r="M11" s="207" t="n">
        <f aca="false">(L11/$L$5)</f>
        <v>0.0453005186632273</v>
      </c>
      <c r="N11" s="205" t="n">
        <v>50273</v>
      </c>
      <c r="O11" s="206" t="n">
        <v>47696</v>
      </c>
      <c r="P11" s="206" t="n">
        <f aca="false">O11+N11</f>
        <v>97969</v>
      </c>
      <c r="Q11" s="208" t="n">
        <f aca="false">(L11/P11-1)</f>
        <v>0.192224070879564</v>
      </c>
    </row>
    <row r="12" customFormat="false" ht="19" hidden="false" customHeight="true" outlineLevel="0" collapsed="false">
      <c r="A12" s="204" t="s">
        <v>72</v>
      </c>
      <c r="B12" s="205" t="n">
        <v>4743</v>
      </c>
      <c r="C12" s="206" t="n">
        <v>4794</v>
      </c>
      <c r="D12" s="206" t="n">
        <f aca="false">C12+B12</f>
        <v>9537</v>
      </c>
      <c r="E12" s="207" t="n">
        <f aca="false">(D12/$D$5)</f>
        <v>0.0260060754467962</v>
      </c>
      <c r="F12" s="205" t="n">
        <v>5326</v>
      </c>
      <c r="G12" s="206" t="n">
        <v>4702</v>
      </c>
      <c r="H12" s="206" t="n">
        <f aca="false">G12+F12</f>
        <v>10028</v>
      </c>
      <c r="I12" s="207" t="n">
        <f aca="false">(D12/H12-1)</f>
        <v>-0.0489629038691664</v>
      </c>
      <c r="J12" s="205" t="n">
        <v>35691</v>
      </c>
      <c r="K12" s="206" t="n">
        <v>33040</v>
      </c>
      <c r="L12" s="206" t="n">
        <f aca="false">K12+J12</f>
        <v>68731</v>
      </c>
      <c r="M12" s="207" t="n">
        <f aca="false">(L12/$L$5)</f>
        <v>0.0266568774945615</v>
      </c>
      <c r="N12" s="205" t="n">
        <v>35322</v>
      </c>
      <c r="O12" s="206" t="n">
        <v>31593</v>
      </c>
      <c r="P12" s="206" t="n">
        <f aca="false">O12+N12</f>
        <v>66915</v>
      </c>
      <c r="Q12" s="208" t="n">
        <f aca="false">(L12/P12-1)</f>
        <v>0.0271389075693043</v>
      </c>
    </row>
    <row r="13" customFormat="false" ht="19" hidden="false" customHeight="true" outlineLevel="0" collapsed="false">
      <c r="A13" s="204" t="s">
        <v>73</v>
      </c>
      <c r="B13" s="205" t="n">
        <v>4277</v>
      </c>
      <c r="C13" s="206" t="n">
        <v>4423</v>
      </c>
      <c r="D13" s="206" t="n">
        <f aca="false">C13+B13</f>
        <v>8700</v>
      </c>
      <c r="E13" s="207" t="n">
        <f aca="false">(D13/$D$5)</f>
        <v>0.0237236926063885</v>
      </c>
      <c r="F13" s="205" t="n">
        <v>3652</v>
      </c>
      <c r="G13" s="206" t="n">
        <v>3118</v>
      </c>
      <c r="H13" s="206" t="n">
        <f aca="false">G13+F13</f>
        <v>6770</v>
      </c>
      <c r="I13" s="207" t="n">
        <f aca="false">(D13/H13-1)</f>
        <v>0.285081240768095</v>
      </c>
      <c r="J13" s="205" t="n">
        <v>34365</v>
      </c>
      <c r="K13" s="206" t="n">
        <v>31016</v>
      </c>
      <c r="L13" s="206" t="n">
        <f aca="false">K13+J13</f>
        <v>65381</v>
      </c>
      <c r="M13" s="207" t="n">
        <f aca="false">(L13/$L$5)</f>
        <v>0.025357601482183</v>
      </c>
      <c r="N13" s="205" t="n">
        <v>25641</v>
      </c>
      <c r="O13" s="206" t="n">
        <v>20850</v>
      </c>
      <c r="P13" s="206" t="n">
        <f aca="false">O13+N13</f>
        <v>46491</v>
      </c>
      <c r="Q13" s="208" t="n">
        <f aca="false">(L13/P13-1)</f>
        <v>0.406315200791551</v>
      </c>
    </row>
    <row r="14" customFormat="false" ht="19" hidden="false" customHeight="true" outlineLevel="0" collapsed="false">
      <c r="A14" s="204" t="s">
        <v>74</v>
      </c>
      <c r="B14" s="205" t="n">
        <v>3816</v>
      </c>
      <c r="C14" s="206" t="n">
        <v>3649</v>
      </c>
      <c r="D14" s="206" t="n">
        <f aca="false">C14+B14</f>
        <v>7465</v>
      </c>
      <c r="E14" s="207" t="n">
        <f aca="false">(D14/$D$5)</f>
        <v>0.020356019000769</v>
      </c>
      <c r="F14" s="205" t="n">
        <v>4130</v>
      </c>
      <c r="G14" s="206" t="n">
        <v>3853</v>
      </c>
      <c r="H14" s="206" t="n">
        <f aca="false">G14+F14</f>
        <v>7983</v>
      </c>
      <c r="I14" s="207" t="n">
        <f aca="false">(D14/H14-1)</f>
        <v>-0.0648878867593636</v>
      </c>
      <c r="J14" s="205" t="n">
        <v>30322</v>
      </c>
      <c r="K14" s="206" t="n">
        <v>27496</v>
      </c>
      <c r="L14" s="206" t="n">
        <f aca="false">K14+J14</f>
        <v>57818</v>
      </c>
      <c r="M14" s="207" t="n">
        <f aca="false">(L14/$L$5)</f>
        <v>0.0224243404428941</v>
      </c>
      <c r="N14" s="205" t="n">
        <v>26548</v>
      </c>
      <c r="O14" s="206" t="n">
        <v>24699</v>
      </c>
      <c r="P14" s="206" t="n">
        <f aca="false">O14+N14</f>
        <v>51247</v>
      </c>
      <c r="Q14" s="208" t="n">
        <f aca="false">(L14/P14-1)</f>
        <v>0.128222139832576</v>
      </c>
    </row>
    <row r="15" customFormat="false" ht="19" hidden="false" customHeight="true" outlineLevel="0" collapsed="false">
      <c r="A15" s="204" t="s">
        <v>75</v>
      </c>
      <c r="B15" s="205" t="n">
        <v>3342</v>
      </c>
      <c r="C15" s="206" t="n">
        <v>3221</v>
      </c>
      <c r="D15" s="206" t="n">
        <f aca="false">C15+B15</f>
        <v>6563</v>
      </c>
      <c r="E15" s="207" t="n">
        <f aca="false">(D15/$D$5)</f>
        <v>0.0178963901811181</v>
      </c>
      <c r="F15" s="205" t="n">
        <v>2488</v>
      </c>
      <c r="G15" s="206" t="n">
        <v>2500</v>
      </c>
      <c r="H15" s="206" t="n">
        <f aca="false">G15+F15</f>
        <v>4988</v>
      </c>
      <c r="I15" s="207" t="n">
        <f aca="false">(D15/H15-1)</f>
        <v>0.315757818765036</v>
      </c>
      <c r="J15" s="205" t="n">
        <v>21093</v>
      </c>
      <c r="K15" s="206" t="n">
        <v>21010</v>
      </c>
      <c r="L15" s="206" t="n">
        <f aca="false">K15+J15</f>
        <v>42103</v>
      </c>
      <c r="M15" s="207" t="n">
        <f aca="false">(L15/$L$5)</f>
        <v>0.0163293784922891</v>
      </c>
      <c r="N15" s="205" t="n">
        <v>13580</v>
      </c>
      <c r="O15" s="206" t="n">
        <v>14173</v>
      </c>
      <c r="P15" s="206" t="n">
        <f aca="false">O15+N15</f>
        <v>27753</v>
      </c>
      <c r="Q15" s="208" t="n">
        <f aca="false">(L15/P15-1)</f>
        <v>0.517061218606997</v>
      </c>
    </row>
    <row r="16" customFormat="false" ht="19" hidden="false" customHeight="true" outlineLevel="0" collapsed="false">
      <c r="A16" s="204" t="s">
        <v>76</v>
      </c>
      <c r="B16" s="205" t="n">
        <v>3528</v>
      </c>
      <c r="C16" s="206" t="n">
        <v>2867</v>
      </c>
      <c r="D16" s="206" t="n">
        <f aca="false">C16+B16</f>
        <v>6395</v>
      </c>
      <c r="E16" s="207" t="n">
        <f aca="false">(D16/$D$5)</f>
        <v>0.0174382774963051</v>
      </c>
      <c r="F16" s="205" t="n">
        <v>3582</v>
      </c>
      <c r="G16" s="206" t="n">
        <v>3018</v>
      </c>
      <c r="H16" s="206" t="n">
        <f aca="false">G16+F16</f>
        <v>6600</v>
      </c>
      <c r="I16" s="207" t="n">
        <f aca="false">(D16/H16-1)</f>
        <v>-0.031060606060606</v>
      </c>
      <c r="J16" s="205" t="n">
        <v>26217</v>
      </c>
      <c r="K16" s="206" t="n">
        <v>24684</v>
      </c>
      <c r="L16" s="206" t="n">
        <f aca="false">K16+J16</f>
        <v>50901</v>
      </c>
      <c r="M16" s="207" t="n">
        <f aca="false">(L16/$L$5)</f>
        <v>0.019741626360022</v>
      </c>
      <c r="N16" s="205" t="n">
        <v>24427</v>
      </c>
      <c r="O16" s="206" t="n">
        <v>22492</v>
      </c>
      <c r="P16" s="206" t="n">
        <f aca="false">O16+N16</f>
        <v>46919</v>
      </c>
      <c r="Q16" s="208" t="n">
        <f aca="false">(L16/P16-1)</f>
        <v>0.0848696690040283</v>
      </c>
    </row>
    <row r="17" customFormat="false" ht="19" hidden="false" customHeight="true" outlineLevel="0" collapsed="false">
      <c r="A17" s="204" t="s">
        <v>77</v>
      </c>
      <c r="B17" s="205" t="n">
        <v>3527</v>
      </c>
      <c r="C17" s="206" t="n">
        <v>2770</v>
      </c>
      <c r="D17" s="206" t="n">
        <f aca="false">C17+B17</f>
        <v>6297</v>
      </c>
      <c r="E17" s="207" t="n">
        <f aca="false">(D17/$D$5)</f>
        <v>0.0171710450968308</v>
      </c>
      <c r="F17" s="205"/>
      <c r="G17" s="206"/>
      <c r="H17" s="206" t="n">
        <f aca="false">G17+F17</f>
        <v>0</v>
      </c>
      <c r="I17" s="208" t="s">
        <v>53</v>
      </c>
      <c r="J17" s="205" t="n">
        <v>10600</v>
      </c>
      <c r="K17" s="206" t="n">
        <v>11163</v>
      </c>
      <c r="L17" s="206" t="n">
        <f aca="false">K17+J17</f>
        <v>21763</v>
      </c>
      <c r="M17" s="207" t="n">
        <f aca="false">(L17/$L$5)</f>
        <v>0.00844063995743029</v>
      </c>
      <c r="N17" s="205"/>
      <c r="O17" s="206"/>
      <c r="P17" s="206" t="n">
        <f aca="false">O17+N17</f>
        <v>0</v>
      </c>
      <c r="Q17" s="208" t="s">
        <v>53</v>
      </c>
    </row>
    <row r="18" customFormat="false" ht="19" hidden="false" customHeight="true" outlineLevel="0" collapsed="false">
      <c r="A18" s="204" t="s">
        <v>78</v>
      </c>
      <c r="B18" s="205" t="n">
        <v>2791</v>
      </c>
      <c r="C18" s="206" t="n">
        <v>3409</v>
      </c>
      <c r="D18" s="206" t="n">
        <f aca="false">C18+B18</f>
        <v>6200</v>
      </c>
      <c r="E18" s="207" t="n">
        <f aca="false">(D18/$D$5)</f>
        <v>0.0169065395585757</v>
      </c>
      <c r="F18" s="205" t="n">
        <v>3684</v>
      </c>
      <c r="G18" s="206" t="n">
        <v>3637</v>
      </c>
      <c r="H18" s="206" t="n">
        <f aca="false">G18+F18</f>
        <v>7321</v>
      </c>
      <c r="I18" s="207" t="n">
        <f aca="false">(D18/H18-1)</f>
        <v>-0.153121158311706</v>
      </c>
      <c r="J18" s="205" t="n">
        <v>26032</v>
      </c>
      <c r="K18" s="206" t="n">
        <v>26520</v>
      </c>
      <c r="L18" s="206" t="n">
        <f aca="false">K18+J18</f>
        <v>52552</v>
      </c>
      <c r="M18" s="207" t="n">
        <f aca="false">(L18/$L$5)</f>
        <v>0.0203819561201524</v>
      </c>
      <c r="N18" s="205" t="n">
        <v>25884</v>
      </c>
      <c r="O18" s="206" t="n">
        <v>25471</v>
      </c>
      <c r="P18" s="206" t="n">
        <f aca="false">O18+N18</f>
        <v>51355</v>
      </c>
      <c r="Q18" s="208" t="n">
        <f aca="false">(L18/P18-1)</f>
        <v>0.0233083438808295</v>
      </c>
    </row>
    <row r="19" customFormat="false" ht="19" hidden="false" customHeight="true" outlineLevel="0" collapsed="false">
      <c r="A19" s="204" t="s">
        <v>79</v>
      </c>
      <c r="B19" s="205" t="n">
        <v>2732</v>
      </c>
      <c r="C19" s="206" t="n">
        <v>2552</v>
      </c>
      <c r="D19" s="206" t="n">
        <f aca="false">C19+B19</f>
        <v>5284</v>
      </c>
      <c r="E19" s="207" t="n">
        <f aca="false">(D19/$D$5)</f>
        <v>0.0144087346818571</v>
      </c>
      <c r="F19" s="205" t="n">
        <v>1196</v>
      </c>
      <c r="G19" s="206" t="n">
        <v>1355</v>
      </c>
      <c r="H19" s="206" t="n">
        <f aca="false">G19+F19</f>
        <v>2551</v>
      </c>
      <c r="I19" s="207" t="n">
        <f aca="false">(D19/H19-1)</f>
        <v>1.07134457075657</v>
      </c>
      <c r="J19" s="205" t="n">
        <v>10827</v>
      </c>
      <c r="K19" s="206" t="n">
        <v>11875</v>
      </c>
      <c r="L19" s="206" t="n">
        <f aca="false">K19+J19</f>
        <v>22702</v>
      </c>
      <c r="M19" s="207" t="n">
        <f aca="false">(L19/$L$5)</f>
        <v>0.00880482508448203</v>
      </c>
      <c r="N19" s="205" t="n">
        <v>4031</v>
      </c>
      <c r="O19" s="206" t="n">
        <v>4550</v>
      </c>
      <c r="P19" s="206" t="n">
        <f aca="false">O19+N19</f>
        <v>8581</v>
      </c>
      <c r="Q19" s="208" t="n">
        <f aca="false">(L19/P19-1)</f>
        <v>1.64561239948724</v>
      </c>
    </row>
    <row r="20" customFormat="false" ht="19" hidden="false" customHeight="true" outlineLevel="0" collapsed="false">
      <c r="A20" s="204" t="s">
        <v>80</v>
      </c>
      <c r="B20" s="205" t="n">
        <v>2906</v>
      </c>
      <c r="C20" s="206" t="n">
        <v>2142</v>
      </c>
      <c r="D20" s="206" t="n">
        <f aca="false">C20+B20</f>
        <v>5048</v>
      </c>
      <c r="E20" s="207" t="n">
        <f aca="false">(D20/$D$5)</f>
        <v>0.0137651954341436</v>
      </c>
      <c r="F20" s="205" t="n">
        <v>1406</v>
      </c>
      <c r="G20" s="206" t="n">
        <v>1212</v>
      </c>
      <c r="H20" s="206" t="n">
        <f aca="false">G20+F20</f>
        <v>2618</v>
      </c>
      <c r="I20" s="207" t="n">
        <f aca="false">(D20/H20-1)</f>
        <v>0.928189457601222</v>
      </c>
      <c r="J20" s="205" t="n">
        <v>16125</v>
      </c>
      <c r="K20" s="206" t="n">
        <v>14038</v>
      </c>
      <c r="L20" s="206" t="n">
        <f aca="false">K20+J20</f>
        <v>30163</v>
      </c>
      <c r="M20" s="207" t="n">
        <f aca="false">(L20/$L$5)</f>
        <v>0.0116985260780209</v>
      </c>
      <c r="N20" s="205" t="n">
        <v>3392</v>
      </c>
      <c r="O20" s="206" t="n">
        <v>4484</v>
      </c>
      <c r="P20" s="206" t="n">
        <f aca="false">O20+N20</f>
        <v>7876</v>
      </c>
      <c r="Q20" s="208" t="n">
        <f aca="false">(L20/P20-1)</f>
        <v>2.82973590655155</v>
      </c>
    </row>
    <row r="21" customFormat="false" ht="19" hidden="false" customHeight="true" outlineLevel="0" collapsed="false">
      <c r="A21" s="204" t="s">
        <v>81</v>
      </c>
      <c r="B21" s="205" t="n">
        <v>2271</v>
      </c>
      <c r="C21" s="206" t="n">
        <v>2305</v>
      </c>
      <c r="D21" s="206" t="n">
        <f aca="false">C21+B21</f>
        <v>4576</v>
      </c>
      <c r="E21" s="207" t="n">
        <f aca="false">(D21/$D$5)</f>
        <v>0.0124781169387165</v>
      </c>
      <c r="F21" s="205" t="n">
        <v>2014</v>
      </c>
      <c r="G21" s="206" t="n">
        <v>1795</v>
      </c>
      <c r="H21" s="206" t="n">
        <f aca="false">G21+F21</f>
        <v>3809</v>
      </c>
      <c r="I21" s="207" t="n">
        <f aca="false">(D21/H21-1)</f>
        <v>0.201365187713311</v>
      </c>
      <c r="J21" s="205" t="n">
        <v>19418</v>
      </c>
      <c r="K21" s="206" t="n">
        <v>19822</v>
      </c>
      <c r="L21" s="206" t="n">
        <f aca="false">K21+J21</f>
        <v>39240</v>
      </c>
      <c r="M21" s="207" t="n">
        <f aca="false">(L21/$L$5)</f>
        <v>0.0152189823061878</v>
      </c>
      <c r="N21" s="205" t="n">
        <v>15214</v>
      </c>
      <c r="O21" s="206" t="n">
        <v>14889</v>
      </c>
      <c r="P21" s="206" t="n">
        <f aca="false">O21+N21</f>
        <v>30103</v>
      </c>
      <c r="Q21" s="208" t="n">
        <f aca="false">(L21/P21-1)</f>
        <v>0.303524565657908</v>
      </c>
    </row>
    <row r="22" customFormat="false" ht="19" hidden="false" customHeight="true" outlineLevel="0" collapsed="false">
      <c r="A22" s="204" t="s">
        <v>82</v>
      </c>
      <c r="B22" s="205" t="n">
        <v>1468</v>
      </c>
      <c r="C22" s="206" t="n">
        <v>2066</v>
      </c>
      <c r="D22" s="206" t="n">
        <f aca="false">C22+B22</f>
        <v>3534</v>
      </c>
      <c r="E22" s="207" t="n">
        <f aca="false">(D22/$D$5)</f>
        <v>0.00963672754838815</v>
      </c>
      <c r="F22" s="205" t="n">
        <v>733</v>
      </c>
      <c r="G22" s="206" t="n">
        <v>865</v>
      </c>
      <c r="H22" s="206" t="n">
        <f aca="false">G22+F22</f>
        <v>1598</v>
      </c>
      <c r="I22" s="207" t="n">
        <f aca="false">(D22/H22-1)</f>
        <v>1.21151439299124</v>
      </c>
      <c r="J22" s="205" t="n">
        <v>6967</v>
      </c>
      <c r="K22" s="206" t="n">
        <v>8125</v>
      </c>
      <c r="L22" s="206" t="n">
        <f aca="false">K22+J22</f>
        <v>15092</v>
      </c>
      <c r="M22" s="207" t="n">
        <f aca="false">(L22/$L$5)</f>
        <v>0.00585333539666121</v>
      </c>
      <c r="N22" s="205" t="n">
        <v>6136</v>
      </c>
      <c r="O22" s="206" t="n">
        <v>7100</v>
      </c>
      <c r="P22" s="206" t="n">
        <f aca="false">O22+N22</f>
        <v>13236</v>
      </c>
      <c r="Q22" s="208" t="n">
        <f aca="false">(L22/P22-1)</f>
        <v>0.140223632517377</v>
      </c>
    </row>
    <row r="23" customFormat="false" ht="19" hidden="false" customHeight="true" outlineLevel="0" collapsed="false">
      <c r="A23" s="204" t="s">
        <v>51</v>
      </c>
      <c r="B23" s="205" t="n">
        <v>1824</v>
      </c>
      <c r="C23" s="206" t="n">
        <v>663</v>
      </c>
      <c r="D23" s="206" t="n">
        <f aca="false">C23+B23</f>
        <v>2487</v>
      </c>
      <c r="E23" s="207" t="n">
        <f aca="false">(D23/$D$5)</f>
        <v>0.00678170385196416</v>
      </c>
      <c r="F23" s="205" t="n">
        <v>3935</v>
      </c>
      <c r="G23" s="206" t="n">
        <v>2315</v>
      </c>
      <c r="H23" s="206" t="n">
        <f aca="false">G23+F23</f>
        <v>6250</v>
      </c>
      <c r="I23" s="207" t="n">
        <f aca="false">(D23/H23-1)</f>
        <v>-0.60208</v>
      </c>
      <c r="J23" s="205" t="n">
        <v>28251</v>
      </c>
      <c r="K23" s="206" t="n">
        <v>15884</v>
      </c>
      <c r="L23" s="206" t="n">
        <f aca="false">K23+J23</f>
        <v>44135</v>
      </c>
      <c r="M23" s="207" t="n">
        <f aca="false">(L23/$L$5)</f>
        <v>0.0171174766586034</v>
      </c>
      <c r="N23" s="205" t="n">
        <v>31711</v>
      </c>
      <c r="O23" s="206" t="n">
        <v>16945</v>
      </c>
      <c r="P23" s="206" t="n">
        <f aca="false">O23+N23</f>
        <v>48656</v>
      </c>
      <c r="Q23" s="208" t="n">
        <f aca="false">(L23/P23-1)</f>
        <v>-0.0929176257809931</v>
      </c>
    </row>
    <row r="24" customFormat="false" ht="19" hidden="false" customHeight="true" outlineLevel="0" collapsed="false">
      <c r="A24" s="204" t="s">
        <v>49</v>
      </c>
      <c r="B24" s="205" t="n">
        <v>1329</v>
      </c>
      <c r="C24" s="206" t="n">
        <v>1113</v>
      </c>
      <c r="D24" s="206" t="n">
        <f aca="false">C24+B24</f>
        <v>2442</v>
      </c>
      <c r="E24" s="207" t="n">
        <f aca="false">(D24/$D$5)</f>
        <v>0.00665899509710353</v>
      </c>
      <c r="F24" s="205" t="n">
        <v>799</v>
      </c>
      <c r="G24" s="206" t="n">
        <v>577</v>
      </c>
      <c r="H24" s="206" t="n">
        <f aca="false">G24+F24</f>
        <v>1376</v>
      </c>
      <c r="I24" s="207" t="n">
        <f aca="false">(D24/H24-1)</f>
        <v>0.774709302325581</v>
      </c>
      <c r="J24" s="205" t="n">
        <v>8228</v>
      </c>
      <c r="K24" s="206" t="n">
        <v>7169</v>
      </c>
      <c r="L24" s="206" t="n">
        <f aca="false">K24+J24</f>
        <v>15397</v>
      </c>
      <c r="M24" s="207" t="n">
        <f aca="false">(L24/$L$5)</f>
        <v>0.00597162769032551</v>
      </c>
      <c r="N24" s="205" t="n">
        <v>5517</v>
      </c>
      <c r="O24" s="206" t="n">
        <v>4756</v>
      </c>
      <c r="P24" s="206" t="n">
        <f aca="false">O24+N24</f>
        <v>10273</v>
      </c>
      <c r="Q24" s="208" t="n">
        <f aca="false">(L24/P24-1)</f>
        <v>0.498783218144651</v>
      </c>
    </row>
    <row r="25" customFormat="false" ht="19" hidden="false" customHeight="true" outlineLevel="0" collapsed="false">
      <c r="A25" s="204" t="s">
        <v>83</v>
      </c>
      <c r="B25" s="205" t="n">
        <v>1291</v>
      </c>
      <c r="C25" s="206" t="n">
        <v>1149</v>
      </c>
      <c r="D25" s="206" t="n">
        <f aca="false">C25+B25</f>
        <v>2440</v>
      </c>
      <c r="E25" s="207" t="n">
        <f aca="false">(D25/$D$5)</f>
        <v>0.00665354137466528</v>
      </c>
      <c r="F25" s="205" t="n">
        <v>1265</v>
      </c>
      <c r="G25" s="206" t="n">
        <v>1176</v>
      </c>
      <c r="H25" s="206" t="n">
        <f aca="false">G25+F25</f>
        <v>2441</v>
      </c>
      <c r="I25" s="207" t="n">
        <f aca="false">(D25/H25-1)</f>
        <v>-0.000409668168783295</v>
      </c>
      <c r="J25" s="205" t="n">
        <v>9338</v>
      </c>
      <c r="K25" s="206" t="n">
        <v>7335</v>
      </c>
      <c r="L25" s="206" t="n">
        <f aca="false">K25+J25</f>
        <v>16673</v>
      </c>
      <c r="M25" s="207" t="n">
        <f aca="false">(L25/$L$5)</f>
        <v>0.00646651610578667</v>
      </c>
      <c r="N25" s="205" t="n">
        <v>2233</v>
      </c>
      <c r="O25" s="206" t="n">
        <v>2190</v>
      </c>
      <c r="P25" s="206" t="n">
        <f aca="false">O25+N25</f>
        <v>4423</v>
      </c>
      <c r="Q25" s="208" t="n">
        <f aca="false">(L25/P25-1)</f>
        <v>2.7696133845806</v>
      </c>
    </row>
    <row r="26" customFormat="false" ht="19" hidden="false" customHeight="true" outlineLevel="0" collapsed="false">
      <c r="A26" s="204" t="s">
        <v>84</v>
      </c>
      <c r="B26" s="205" t="n">
        <v>989</v>
      </c>
      <c r="C26" s="206" t="n">
        <v>1106</v>
      </c>
      <c r="D26" s="206" t="n">
        <f aca="false">C26+B26</f>
        <v>2095</v>
      </c>
      <c r="E26" s="207" t="n">
        <f aca="false">(D26/$D$5)</f>
        <v>0.00571277425406711</v>
      </c>
      <c r="F26" s="205" t="n">
        <v>664</v>
      </c>
      <c r="G26" s="206" t="n">
        <v>670</v>
      </c>
      <c r="H26" s="206" t="n">
        <f aca="false">G26+F26</f>
        <v>1334</v>
      </c>
      <c r="I26" s="207" t="n">
        <f aca="false">(D26/H26-1)</f>
        <v>0.570464767616192</v>
      </c>
      <c r="J26" s="205" t="n">
        <v>12419</v>
      </c>
      <c r="K26" s="206" t="n">
        <v>12367</v>
      </c>
      <c r="L26" s="206" t="n">
        <f aca="false">K26+J26</f>
        <v>24786</v>
      </c>
      <c r="M26" s="207" t="n">
        <f aca="false">(L26/$L$5)</f>
        <v>0.00961309111725714</v>
      </c>
      <c r="N26" s="205" t="n">
        <v>1940</v>
      </c>
      <c r="O26" s="206" t="n">
        <v>2266</v>
      </c>
      <c r="P26" s="206" t="n">
        <f aca="false">O26+N26</f>
        <v>4206</v>
      </c>
      <c r="Q26" s="208" t="n">
        <f aca="false">(L26/P26-1)</f>
        <v>4.89300998573467</v>
      </c>
    </row>
    <row r="27" customFormat="false" ht="19" hidden="false" customHeight="true" outlineLevel="0" collapsed="false">
      <c r="A27" s="204" t="s">
        <v>47</v>
      </c>
      <c r="B27" s="205" t="n">
        <v>1558</v>
      </c>
      <c r="C27" s="206"/>
      <c r="D27" s="206" t="n">
        <f aca="false">C27+B27</f>
        <v>1558</v>
      </c>
      <c r="E27" s="207" t="n">
        <f aca="false">(D27/$D$5)</f>
        <v>0.00424844977939693</v>
      </c>
      <c r="F27" s="205" t="n">
        <v>1239</v>
      </c>
      <c r="G27" s="206"/>
      <c r="H27" s="206" t="n">
        <f aca="false">G27+F27</f>
        <v>1239</v>
      </c>
      <c r="I27" s="207" t="n">
        <f aca="false">(D27/H27-1)</f>
        <v>0.257465698143664</v>
      </c>
      <c r="J27" s="205" t="n">
        <v>11830</v>
      </c>
      <c r="K27" s="206"/>
      <c r="L27" s="206" t="n">
        <f aca="false">K27+J27</f>
        <v>11830</v>
      </c>
      <c r="M27" s="207" t="n">
        <f aca="false">(L27/$L$5)</f>
        <v>0.00458818961983184</v>
      </c>
      <c r="N27" s="205" t="n">
        <v>9818</v>
      </c>
      <c r="O27" s="206"/>
      <c r="P27" s="206" t="n">
        <f aca="false">O27+N27</f>
        <v>9818</v>
      </c>
      <c r="Q27" s="208" t="n">
        <f aca="false">(L27/P27-1)</f>
        <v>0.204929720920758</v>
      </c>
    </row>
    <row r="28" customFormat="false" ht="19" hidden="false" customHeight="true" outlineLevel="0" collapsed="false">
      <c r="A28" s="204" t="s">
        <v>85</v>
      </c>
      <c r="B28" s="205" t="n">
        <v>628</v>
      </c>
      <c r="C28" s="206" t="n">
        <v>698</v>
      </c>
      <c r="D28" s="206" t="n">
        <f aca="false">C28+B28</f>
        <v>1326</v>
      </c>
      <c r="E28" s="207" t="n">
        <f aca="false">(D28/$D$5)</f>
        <v>0.0036158179765599</v>
      </c>
      <c r="F28" s="205" t="n">
        <v>623</v>
      </c>
      <c r="G28" s="206" t="n">
        <v>663</v>
      </c>
      <c r="H28" s="206" t="n">
        <f aca="false">G28+F28</f>
        <v>1286</v>
      </c>
      <c r="I28" s="207" t="n">
        <f aca="false">(D28/H28-1)</f>
        <v>0.0311041990668741</v>
      </c>
      <c r="J28" s="205" t="n">
        <v>4023</v>
      </c>
      <c r="K28" s="206" t="n">
        <v>4136</v>
      </c>
      <c r="L28" s="206" t="n">
        <f aca="false">K28+J28</f>
        <v>8159</v>
      </c>
      <c r="M28" s="207" t="n">
        <f aca="false">(L28/$L$5)</f>
        <v>0.00316441581641657</v>
      </c>
      <c r="N28" s="205" t="n">
        <v>4237</v>
      </c>
      <c r="O28" s="206" t="n">
        <v>4233</v>
      </c>
      <c r="P28" s="206" t="n">
        <f aca="false">O28+N28</f>
        <v>8470</v>
      </c>
      <c r="Q28" s="208" t="n">
        <f aca="false">(L28/P28-1)</f>
        <v>-0.0367178276269186</v>
      </c>
    </row>
    <row r="29" customFormat="false" ht="19" hidden="false" customHeight="true" outlineLevel="0" collapsed="false">
      <c r="A29" s="204" t="s">
        <v>86</v>
      </c>
      <c r="B29" s="205" t="n">
        <v>427</v>
      </c>
      <c r="C29" s="206" t="n">
        <v>440</v>
      </c>
      <c r="D29" s="206" t="n">
        <f aca="false">C29+B29</f>
        <v>867</v>
      </c>
      <c r="E29" s="207" t="n">
        <f aca="false">(D29/$D$5)</f>
        <v>0.00236418867698147</v>
      </c>
      <c r="F29" s="205" t="n">
        <v>436</v>
      </c>
      <c r="G29" s="206" t="n">
        <v>454</v>
      </c>
      <c r="H29" s="206" t="n">
        <f aca="false">G29+F29</f>
        <v>890</v>
      </c>
      <c r="I29" s="207" t="n">
        <f aca="false">(D29/H29-1)</f>
        <v>-0.0258426966292135</v>
      </c>
      <c r="J29" s="205" t="n">
        <v>4333</v>
      </c>
      <c r="K29" s="206" t="n">
        <v>4657</v>
      </c>
      <c r="L29" s="206" t="n">
        <f aca="false">K29+J29</f>
        <v>8990</v>
      </c>
      <c r="M29" s="207" t="n">
        <f aca="false">(L29/$L$5)</f>
        <v>0.00348671383620357</v>
      </c>
      <c r="N29" s="205" t="n">
        <v>4166</v>
      </c>
      <c r="O29" s="206" t="n">
        <v>4025</v>
      </c>
      <c r="P29" s="206" t="n">
        <f aca="false">O29+N29</f>
        <v>8191</v>
      </c>
      <c r="Q29" s="208" t="n">
        <f aca="false">(L29/P29-1)</f>
        <v>0.0975460871688438</v>
      </c>
    </row>
    <row r="30" customFormat="false" ht="19" hidden="false" customHeight="true" outlineLevel="0" collapsed="false">
      <c r="A30" s="209" t="s">
        <v>87</v>
      </c>
      <c r="B30" s="210" t="n">
        <v>83</v>
      </c>
      <c r="C30" s="211" t="n">
        <v>178</v>
      </c>
      <c r="D30" s="211" t="n">
        <f aca="false">C30+B30</f>
        <v>261</v>
      </c>
      <c r="E30" s="212" t="n">
        <f aca="false">(D30/$D$5)</f>
        <v>0.000711710778191655</v>
      </c>
      <c r="F30" s="210" t="n">
        <v>2052</v>
      </c>
      <c r="G30" s="211" t="n">
        <v>1868</v>
      </c>
      <c r="H30" s="211" t="n">
        <f aca="false">G30+F30</f>
        <v>3920</v>
      </c>
      <c r="I30" s="212" t="n">
        <f aca="false">(D30/H30-1)</f>
        <v>-0.933418367346939</v>
      </c>
      <c r="J30" s="210" t="n">
        <v>2959</v>
      </c>
      <c r="K30" s="211" t="n">
        <v>1620</v>
      </c>
      <c r="L30" s="211" t="n">
        <f aca="false">K30+J30</f>
        <v>4579</v>
      </c>
      <c r="M30" s="212" t="n">
        <f aca="false">(L30/$L$5)</f>
        <v>0.00177593577930769</v>
      </c>
      <c r="N30" s="210" t="n">
        <v>20590</v>
      </c>
      <c r="O30" s="211" t="n">
        <v>19414</v>
      </c>
      <c r="P30" s="211" t="n">
        <f aca="false">O30+N30</f>
        <v>40004</v>
      </c>
      <c r="Q30" s="213" t="n">
        <f aca="false">(L30/P30-1)</f>
        <v>-0.885536446355364</v>
      </c>
    </row>
    <row r="31" customFormat="false" ht="13.6" hidden="false" customHeight="false" outlineLevel="0" collapsed="false">
      <c r="A31" s="214" t="s">
        <v>88</v>
      </c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</row>
    <row r="32" customFormat="false" ht="13.6" hidden="false" customHeight="false" outlineLevel="0" collapsed="false">
      <c r="A32" s="214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" right="0.179861111111111" top="0.970138888888889" bottom="0.4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Q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85" width="19.41"/>
    <col collapsed="false" customWidth="true" hidden="false" outlineLevel="0" max="2" min="2" style="185" width="7.85"/>
    <col collapsed="false" customWidth="true" hidden="false" outlineLevel="0" max="3" min="3" style="185" width="8.85"/>
    <col collapsed="false" customWidth="true" hidden="false" outlineLevel="0" max="4" min="4" style="185" width="8.28"/>
    <col collapsed="false" customWidth="false" hidden="false" outlineLevel="0" max="5" min="5" style="185" width="9.14"/>
    <col collapsed="false" customWidth="true" hidden="false" outlineLevel="0" max="6" min="6" style="185" width="8.41"/>
    <col collapsed="false" customWidth="true" hidden="false" outlineLevel="0" max="7" min="7" style="185" width="8.99"/>
    <col collapsed="false" customWidth="true" hidden="false" outlineLevel="0" max="8" min="8" style="185" width="8.28"/>
    <col collapsed="false" customWidth="true" hidden="false" outlineLevel="0" max="9" min="9" style="185" width="8.7"/>
    <col collapsed="false" customWidth="true" hidden="false" outlineLevel="0" max="10" min="10" style="185" width="10.13"/>
    <col collapsed="false" customWidth="true" hidden="false" outlineLevel="0" max="11" min="11" style="185" width="10.56"/>
    <col collapsed="false" customWidth="true" hidden="false" outlineLevel="0" max="12" min="12" style="185" width="10.28"/>
    <col collapsed="false" customWidth="true" hidden="false" outlineLevel="0" max="13" min="13" style="185" width="8.99"/>
    <col collapsed="false" customWidth="true" hidden="false" outlineLevel="0" max="14" min="14" style="185" width="9.99"/>
    <col collapsed="false" customWidth="true" hidden="false" outlineLevel="0" max="15" min="15" style="185" width="9.85"/>
    <col collapsed="false" customWidth="true" hidden="false" outlineLevel="0" max="16" min="16" style="185" width="9.99"/>
    <col collapsed="false" customWidth="true" hidden="false" outlineLevel="0" max="17" min="17" style="185" width="9.41"/>
    <col collapsed="false" customWidth="false" hidden="false" outlineLevel="0" max="257" min="18" style="185" width="9.14"/>
  </cols>
  <sheetData>
    <row r="1" customFormat="false" ht="30" hidden="false" customHeight="true" outlineLevel="0" collapsed="false">
      <c r="A1" s="186" t="s">
        <v>8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</row>
    <row r="2" customFormat="false" ht="15.8" hidden="false" customHeight="true" outlineLevel="0" collapsed="false">
      <c r="A2" s="187" t="s">
        <v>35</v>
      </c>
      <c r="B2" s="188" t="s">
        <v>36</v>
      </c>
      <c r="C2" s="188"/>
      <c r="D2" s="188"/>
      <c r="E2" s="188"/>
      <c r="F2" s="188"/>
      <c r="G2" s="188"/>
      <c r="H2" s="188"/>
      <c r="I2" s="188"/>
      <c r="J2" s="188" t="s">
        <v>37</v>
      </c>
      <c r="K2" s="188"/>
      <c r="L2" s="188"/>
      <c r="M2" s="188"/>
      <c r="N2" s="188"/>
      <c r="O2" s="188"/>
      <c r="P2" s="188"/>
      <c r="Q2" s="188"/>
    </row>
    <row r="3" s="193" customFormat="true" ht="26.2" hidden="false" customHeight="true" outlineLevel="0" collapsed="false">
      <c r="A3" s="187"/>
      <c r="B3" s="189" t="s">
        <v>38</v>
      </c>
      <c r="C3" s="189"/>
      <c r="D3" s="189"/>
      <c r="E3" s="190" t="s">
        <v>39</v>
      </c>
      <c r="F3" s="189" t="s">
        <v>40</v>
      </c>
      <c r="G3" s="189"/>
      <c r="H3" s="189"/>
      <c r="I3" s="191" t="s">
        <v>41</v>
      </c>
      <c r="J3" s="192" t="s">
        <v>42</v>
      </c>
      <c r="K3" s="192"/>
      <c r="L3" s="192"/>
      <c r="M3" s="190" t="s">
        <v>39</v>
      </c>
      <c r="N3" s="192" t="s">
        <v>43</v>
      </c>
      <c r="O3" s="192"/>
      <c r="P3" s="192"/>
      <c r="Q3" s="190" t="s">
        <v>41</v>
      </c>
    </row>
    <row r="4" s="193" customFormat="true" ht="14.4" hidden="false" customHeight="false" outlineLevel="0" collapsed="false">
      <c r="A4" s="187"/>
      <c r="B4" s="194" t="s">
        <v>11</v>
      </c>
      <c r="C4" s="195" t="s">
        <v>12</v>
      </c>
      <c r="D4" s="195" t="s">
        <v>10</v>
      </c>
      <c r="E4" s="190"/>
      <c r="F4" s="194" t="s">
        <v>11</v>
      </c>
      <c r="G4" s="195" t="s">
        <v>12</v>
      </c>
      <c r="H4" s="197" t="s">
        <v>10</v>
      </c>
      <c r="I4" s="191"/>
      <c r="J4" s="194" t="s">
        <v>11</v>
      </c>
      <c r="K4" s="195" t="s">
        <v>12</v>
      </c>
      <c r="L4" s="195" t="s">
        <v>10</v>
      </c>
      <c r="M4" s="190"/>
      <c r="N4" s="194" t="s">
        <v>11</v>
      </c>
      <c r="O4" s="195" t="s">
        <v>12</v>
      </c>
      <c r="P4" s="195" t="s">
        <v>10</v>
      </c>
      <c r="Q4" s="190"/>
    </row>
    <row r="5" s="203" customFormat="true" ht="19" hidden="false" customHeight="true" outlineLevel="0" collapsed="false">
      <c r="A5" s="198" t="s">
        <v>44</v>
      </c>
      <c r="B5" s="199" t="n">
        <f aca="false">SUM(B6:B32)</f>
        <v>26059.783</v>
      </c>
      <c r="C5" s="200" t="n">
        <f aca="false">SUM(C6:C32)</f>
        <v>16442.318</v>
      </c>
      <c r="D5" s="201" t="n">
        <f aca="false">C5+B5</f>
        <v>42502.101</v>
      </c>
      <c r="E5" s="202" t="n">
        <f aca="false">(D5/$D$5)</f>
        <v>1</v>
      </c>
      <c r="F5" s="199" t="n">
        <f aca="false">SUM(F6:F32)</f>
        <v>20543.159</v>
      </c>
      <c r="G5" s="200" t="n">
        <f aca="false">SUM(G6:G32)</f>
        <v>11444.173</v>
      </c>
      <c r="H5" s="201" t="n">
        <f aca="false">G5+F5</f>
        <v>31987.332</v>
      </c>
      <c r="I5" s="202" t="n">
        <f aca="false">(D5/H5-1)</f>
        <v>0.328716661958553</v>
      </c>
      <c r="J5" s="199" t="n">
        <f aca="false">SUM(J6:J32)</f>
        <v>227139.589</v>
      </c>
      <c r="K5" s="200" t="n">
        <f aca="false">SUM(K6:K32)</f>
        <v>125213.839</v>
      </c>
      <c r="L5" s="200" t="n">
        <f aca="false">K5+J5</f>
        <v>352353.428</v>
      </c>
      <c r="M5" s="202" t="n">
        <f aca="false">(L5/$L$5)</f>
        <v>1</v>
      </c>
      <c r="N5" s="199" t="n">
        <f aca="false">SUM(N6:N32)</f>
        <v>217791.356</v>
      </c>
      <c r="O5" s="200" t="n">
        <f aca="false">SUM(O6:O32)</f>
        <v>107697.271</v>
      </c>
      <c r="P5" s="200" t="n">
        <f aca="false">O5+N5</f>
        <v>325488.627</v>
      </c>
      <c r="Q5" s="202" t="n">
        <f aca="false">(L5/P5-1)</f>
        <v>0.082536834689465</v>
      </c>
    </row>
    <row r="6" customFormat="false" ht="19" hidden="false" customHeight="true" outlineLevel="0" collapsed="false">
      <c r="A6" s="204" t="s">
        <v>58</v>
      </c>
      <c r="B6" s="205" t="n">
        <v>8485.219</v>
      </c>
      <c r="C6" s="206" t="n">
        <v>5573.332</v>
      </c>
      <c r="D6" s="206" t="n">
        <f aca="false">C6+B6</f>
        <v>14058.551</v>
      </c>
      <c r="E6" s="207" t="n">
        <f aca="false">(D6/$D$5)</f>
        <v>0.330773083429452</v>
      </c>
      <c r="F6" s="205" t="n">
        <v>7429.959</v>
      </c>
      <c r="G6" s="206" t="n">
        <v>3728.925</v>
      </c>
      <c r="H6" s="206" t="n">
        <f aca="false">G6+F6</f>
        <v>11158.884</v>
      </c>
      <c r="I6" s="207" t="n">
        <f aca="false">(D6/H6-1)</f>
        <v>0.259852777392435</v>
      </c>
      <c r="J6" s="205" t="n">
        <v>74437.177</v>
      </c>
      <c r="K6" s="206" t="n">
        <v>40893.958</v>
      </c>
      <c r="L6" s="206" t="n">
        <f aca="false">K6+J6</f>
        <v>115331.135</v>
      </c>
      <c r="M6" s="207" t="n">
        <f aca="false">(L6/$L$5)</f>
        <v>0.32731662539693</v>
      </c>
      <c r="N6" s="205" t="n">
        <v>82969.976</v>
      </c>
      <c r="O6" s="206" t="n">
        <v>44148.692</v>
      </c>
      <c r="P6" s="206" t="n">
        <f aca="false">O6+N6</f>
        <v>127118.668</v>
      </c>
      <c r="Q6" s="208" t="n">
        <f aca="false">(L6/P6-1)</f>
        <v>-0.0927285754756336</v>
      </c>
    </row>
    <row r="7" customFormat="false" ht="19" hidden="false" customHeight="true" outlineLevel="0" collapsed="false">
      <c r="A7" s="204" t="s">
        <v>56</v>
      </c>
      <c r="B7" s="205" t="n">
        <v>4646.806</v>
      </c>
      <c r="C7" s="206" t="n">
        <v>2231.384</v>
      </c>
      <c r="D7" s="206" t="n">
        <f aca="false">C7+B7</f>
        <v>6878.19</v>
      </c>
      <c r="E7" s="207" t="n">
        <f aca="false">(D7/$D$5)</f>
        <v>0.161831764505006</v>
      </c>
      <c r="F7" s="205" t="n">
        <v>3538.106</v>
      </c>
      <c r="G7" s="206" t="n">
        <v>1794.74</v>
      </c>
      <c r="H7" s="206" t="n">
        <f aca="false">G7+F7</f>
        <v>5332.846</v>
      </c>
      <c r="I7" s="207" t="n">
        <f aca="false">(D7/H7-1)</f>
        <v>0.289778478508473</v>
      </c>
      <c r="J7" s="205" t="n">
        <v>37558.385</v>
      </c>
      <c r="K7" s="206" t="n">
        <v>16735.925</v>
      </c>
      <c r="L7" s="206" t="n">
        <f aca="false">K7+J7</f>
        <v>54294.31</v>
      </c>
      <c r="M7" s="207" t="n">
        <f aca="false">(L7/$L$5)</f>
        <v>0.154090483263299</v>
      </c>
      <c r="N7" s="205" t="n">
        <v>47990.149</v>
      </c>
      <c r="O7" s="206" t="n">
        <v>21952.435</v>
      </c>
      <c r="P7" s="206" t="n">
        <f aca="false">O7+N7</f>
        <v>69942.584</v>
      </c>
      <c r="Q7" s="208" t="n">
        <f aca="false">(L7/P7-1)</f>
        <v>-0.223730281397668</v>
      </c>
    </row>
    <row r="8" customFormat="false" ht="19" hidden="false" customHeight="true" outlineLevel="0" collapsed="false">
      <c r="A8" s="204" t="s">
        <v>90</v>
      </c>
      <c r="B8" s="205" t="n">
        <v>3342.673</v>
      </c>
      <c r="C8" s="206" t="n">
        <v>1973.887</v>
      </c>
      <c r="D8" s="206" t="n">
        <f aca="false">C8+B8</f>
        <v>5316.56</v>
      </c>
      <c r="E8" s="207" t="n">
        <f aca="false">(D8/$D$5)</f>
        <v>0.125089345583175</v>
      </c>
      <c r="F8" s="205"/>
      <c r="G8" s="206"/>
      <c r="H8" s="206" t="n">
        <f aca="false">G8+F8</f>
        <v>0</v>
      </c>
      <c r="I8" s="208" t="s">
        <v>53</v>
      </c>
      <c r="J8" s="205" t="n">
        <v>33017.182</v>
      </c>
      <c r="K8" s="206" t="n">
        <v>17614.682</v>
      </c>
      <c r="L8" s="206" t="n">
        <f aca="false">K8+J8</f>
        <v>50631.864</v>
      </c>
      <c r="M8" s="207" t="n">
        <f aca="false">(L8/$L$5)</f>
        <v>0.143696243534205</v>
      </c>
      <c r="N8" s="205"/>
      <c r="O8" s="206"/>
      <c r="P8" s="206" t="n">
        <f aca="false">O8+N8</f>
        <v>0</v>
      </c>
      <c r="Q8" s="208" t="s">
        <v>53</v>
      </c>
    </row>
    <row r="9" customFormat="false" ht="19" hidden="false" customHeight="true" outlineLevel="0" collapsed="false">
      <c r="A9" s="204" t="s">
        <v>45</v>
      </c>
      <c r="B9" s="205" t="n">
        <v>1775.563</v>
      </c>
      <c r="C9" s="206" t="n">
        <v>1126.806</v>
      </c>
      <c r="D9" s="206" t="n">
        <f aca="false">C9+B9</f>
        <v>2902.369</v>
      </c>
      <c r="E9" s="207" t="n">
        <f aca="false">(D9/$D$5)</f>
        <v>0.068287659473587</v>
      </c>
      <c r="F9" s="205" t="n">
        <v>1820.014</v>
      </c>
      <c r="G9" s="206" t="n">
        <v>1149.626</v>
      </c>
      <c r="H9" s="206" t="n">
        <f aca="false">G9+F9</f>
        <v>2969.64</v>
      </c>
      <c r="I9" s="207" t="n">
        <f aca="false">(D9/H9-1)</f>
        <v>-0.0226529141579451</v>
      </c>
      <c r="J9" s="205" t="n">
        <v>12931.016</v>
      </c>
      <c r="K9" s="206" t="n">
        <v>8064.013</v>
      </c>
      <c r="L9" s="206" t="n">
        <f aca="false">K9+J9</f>
        <v>20995.029</v>
      </c>
      <c r="M9" s="207" t="n">
        <f aca="false">(L9/$L$5)</f>
        <v>0.059585141882031</v>
      </c>
      <c r="N9" s="205" t="n">
        <v>12595.266</v>
      </c>
      <c r="O9" s="206" t="n">
        <v>7276.524</v>
      </c>
      <c r="P9" s="206" t="n">
        <f aca="false">O9+N9</f>
        <v>19871.79</v>
      </c>
      <c r="Q9" s="208" t="n">
        <f aca="false">(L9/P9-1)</f>
        <v>0.0565242990188597</v>
      </c>
    </row>
    <row r="10" customFormat="false" ht="19" hidden="false" customHeight="true" outlineLevel="0" collapsed="false">
      <c r="A10" s="204" t="s">
        <v>91</v>
      </c>
      <c r="B10" s="205" t="n">
        <v>818.796</v>
      </c>
      <c r="C10" s="206" t="n">
        <v>1097.745</v>
      </c>
      <c r="D10" s="206" t="n">
        <f aca="false">C10+B10</f>
        <v>1916.541</v>
      </c>
      <c r="E10" s="207" t="n">
        <f aca="false">(D10/$D$5)</f>
        <v>0.0450928531744819</v>
      </c>
      <c r="F10" s="205" t="n">
        <v>641.633</v>
      </c>
      <c r="G10" s="206" t="n">
        <v>951.54</v>
      </c>
      <c r="H10" s="206" t="n">
        <f aca="false">G10+F10</f>
        <v>1593.173</v>
      </c>
      <c r="I10" s="207" t="n">
        <f aca="false">(D10/H10-1)</f>
        <v>0.202971052107963</v>
      </c>
      <c r="J10" s="205" t="n">
        <v>6520.763</v>
      </c>
      <c r="K10" s="206" t="n">
        <v>9483.368</v>
      </c>
      <c r="L10" s="206" t="n">
        <f aca="false">K10+J10</f>
        <v>16004.131</v>
      </c>
      <c r="M10" s="207" t="n">
        <f aca="false">(L10/$L$5)</f>
        <v>0.0454206763102643</v>
      </c>
      <c r="N10" s="205" t="n">
        <v>6278.534</v>
      </c>
      <c r="O10" s="206" t="n">
        <v>5457.919</v>
      </c>
      <c r="P10" s="206" t="n">
        <f aca="false">O10+N10</f>
        <v>11736.453</v>
      </c>
      <c r="Q10" s="208" t="n">
        <f aca="false">(L10/P10-1)</f>
        <v>0.363625875722418</v>
      </c>
    </row>
    <row r="11" customFormat="false" ht="19" hidden="false" customHeight="true" outlineLevel="0" collapsed="false">
      <c r="A11" s="204" t="s">
        <v>92</v>
      </c>
      <c r="B11" s="205" t="n">
        <v>1155.034</v>
      </c>
      <c r="C11" s="206" t="n">
        <v>695.853</v>
      </c>
      <c r="D11" s="206" t="n">
        <f aca="false">C11+B11</f>
        <v>1850.887</v>
      </c>
      <c r="E11" s="207" t="n">
        <f aca="false">(D11/$D$5)</f>
        <v>0.0435481295383492</v>
      </c>
      <c r="F11" s="205" t="n">
        <v>104.234</v>
      </c>
      <c r="G11" s="206" t="n">
        <v>34.984</v>
      </c>
      <c r="H11" s="206" t="n">
        <f aca="false">G11+F11</f>
        <v>139.218</v>
      </c>
      <c r="I11" s="208" t="s">
        <v>93</v>
      </c>
      <c r="J11" s="205" t="n">
        <v>9697.961</v>
      </c>
      <c r="K11" s="206" t="n">
        <v>2359.183</v>
      </c>
      <c r="L11" s="206" t="n">
        <f aca="false">K11+J11</f>
        <v>12057.144</v>
      </c>
      <c r="M11" s="207" t="n">
        <f aca="false">(L11/$L$5)</f>
        <v>0.0342188922878877</v>
      </c>
      <c r="N11" s="205" t="n">
        <v>3167.049</v>
      </c>
      <c r="O11" s="206" t="n">
        <v>528.092</v>
      </c>
      <c r="P11" s="206" t="n">
        <f aca="false">O11+N11</f>
        <v>3695.141</v>
      </c>
      <c r="Q11" s="208" t="n">
        <f aca="false">(L11/P11-1)</f>
        <v>2.26297264434564</v>
      </c>
    </row>
    <row r="12" customFormat="false" ht="19" hidden="false" customHeight="true" outlineLevel="0" collapsed="false">
      <c r="A12" s="204" t="s">
        <v>94</v>
      </c>
      <c r="B12" s="205" t="n">
        <v>814.237</v>
      </c>
      <c r="C12" s="206" t="n">
        <v>730.767</v>
      </c>
      <c r="D12" s="206" t="n">
        <f aca="false">C12+B12</f>
        <v>1545.004</v>
      </c>
      <c r="E12" s="207" t="n">
        <f aca="false">(D12/$D$5)</f>
        <v>0.0363512382599627</v>
      </c>
      <c r="F12" s="205" t="n">
        <v>451.09</v>
      </c>
      <c r="G12" s="206" t="n">
        <v>317.945</v>
      </c>
      <c r="H12" s="206" t="n">
        <f aca="false">G12+F12</f>
        <v>769.035</v>
      </c>
      <c r="I12" s="207" t="n">
        <f aca="false">(D12/H12-1)</f>
        <v>1.0090164946979</v>
      </c>
      <c r="J12" s="205" t="n">
        <v>4216.269</v>
      </c>
      <c r="K12" s="206" t="n">
        <v>3508.814</v>
      </c>
      <c r="L12" s="206" t="n">
        <f aca="false">K12+J12</f>
        <v>7725.083</v>
      </c>
      <c r="M12" s="207" t="n">
        <f aca="false">(L12/$L$5)</f>
        <v>0.0219242453347155</v>
      </c>
      <c r="N12" s="205" t="n">
        <v>3491.955</v>
      </c>
      <c r="O12" s="206" t="n">
        <v>2052.167</v>
      </c>
      <c r="P12" s="206" t="n">
        <f aca="false">O12+N12</f>
        <v>5544.122</v>
      </c>
      <c r="Q12" s="208" t="n">
        <f aca="false">(L12/P12-1)</f>
        <v>0.393382577078932</v>
      </c>
    </row>
    <row r="13" customFormat="false" ht="19" hidden="false" customHeight="true" outlineLevel="0" collapsed="false">
      <c r="A13" s="204" t="s">
        <v>95</v>
      </c>
      <c r="B13" s="205" t="n">
        <v>763.887</v>
      </c>
      <c r="C13" s="206" t="n">
        <v>269.421</v>
      </c>
      <c r="D13" s="206" t="n">
        <f aca="false">C13+B13</f>
        <v>1033.308</v>
      </c>
      <c r="E13" s="207" t="n">
        <f aca="false">(D13/$D$5)</f>
        <v>0.024311927544476</v>
      </c>
      <c r="F13" s="205" t="n">
        <v>536.158</v>
      </c>
      <c r="G13" s="206" t="n">
        <v>375.051</v>
      </c>
      <c r="H13" s="206" t="n">
        <f aca="false">G13+F13</f>
        <v>911.209</v>
      </c>
      <c r="I13" s="207" t="n">
        <f aca="false">(D13/H13-1)</f>
        <v>0.133996701086139</v>
      </c>
      <c r="J13" s="205" t="n">
        <v>4521.375</v>
      </c>
      <c r="K13" s="206" t="n">
        <v>2323.487</v>
      </c>
      <c r="L13" s="206" t="n">
        <f aca="false">K13+J13</f>
        <v>6844.862</v>
      </c>
      <c r="M13" s="207" t="n">
        <f aca="false">(L13/$L$5)</f>
        <v>0.0194261257478102</v>
      </c>
      <c r="N13" s="205" t="n">
        <v>2726.505</v>
      </c>
      <c r="O13" s="206" t="n">
        <v>1654.326</v>
      </c>
      <c r="P13" s="206" t="n">
        <f aca="false">O13+N13</f>
        <v>4380.831</v>
      </c>
      <c r="Q13" s="208" t="n">
        <f aca="false">(L13/P13-1)</f>
        <v>0.562457442435008</v>
      </c>
    </row>
    <row r="14" customFormat="false" ht="19" hidden="false" customHeight="true" outlineLevel="0" collapsed="false">
      <c r="A14" s="204" t="s">
        <v>96</v>
      </c>
      <c r="B14" s="205" t="n">
        <v>617.464</v>
      </c>
      <c r="C14" s="206" t="n">
        <v>366.028</v>
      </c>
      <c r="D14" s="206" t="n">
        <f aca="false">C14+B14</f>
        <v>983.492</v>
      </c>
      <c r="E14" s="207" t="n">
        <f aca="false">(D14/$D$5)</f>
        <v>0.0231398443102848</v>
      </c>
      <c r="F14" s="205" t="n">
        <v>691.773</v>
      </c>
      <c r="G14" s="206" t="n">
        <v>452.674</v>
      </c>
      <c r="H14" s="206" t="n">
        <f aca="false">G14+F14</f>
        <v>1144.447</v>
      </c>
      <c r="I14" s="207" t="n">
        <f aca="false">(D14/H14-1)</f>
        <v>-0.140639977211701</v>
      </c>
      <c r="J14" s="205" t="n">
        <v>5820.602</v>
      </c>
      <c r="K14" s="206" t="n">
        <v>3609.174</v>
      </c>
      <c r="L14" s="206" t="n">
        <f aca="false">K14+J14</f>
        <v>9429.776</v>
      </c>
      <c r="M14" s="207" t="n">
        <f aca="false">(L14/$L$5)</f>
        <v>0.0267622655284625</v>
      </c>
      <c r="N14" s="205" t="n">
        <v>5196.549</v>
      </c>
      <c r="O14" s="206" t="n">
        <v>3219.995</v>
      </c>
      <c r="P14" s="206" t="n">
        <f aca="false">O14+N14</f>
        <v>8416.544</v>
      </c>
      <c r="Q14" s="208" t="n">
        <f aca="false">(L14/P14-1)</f>
        <v>0.120385754532977</v>
      </c>
    </row>
    <row r="15" customFormat="false" ht="19" hidden="false" customHeight="true" outlineLevel="0" collapsed="false">
      <c r="A15" s="204" t="s">
        <v>97</v>
      </c>
      <c r="B15" s="205" t="n">
        <v>575.075</v>
      </c>
      <c r="C15" s="206" t="n">
        <v>391.295</v>
      </c>
      <c r="D15" s="206" t="n">
        <f aca="false">C15+B15</f>
        <v>966.37</v>
      </c>
      <c r="E15" s="207" t="n">
        <f aca="false">(D15/$D$5)</f>
        <v>0.022736993637091</v>
      </c>
      <c r="F15" s="205"/>
      <c r="G15" s="206"/>
      <c r="H15" s="206" t="n">
        <f aca="false">G15+F15</f>
        <v>0</v>
      </c>
      <c r="I15" s="208" t="s">
        <v>53</v>
      </c>
      <c r="J15" s="205" t="n">
        <v>575.075</v>
      </c>
      <c r="K15" s="206" t="n">
        <v>391.295</v>
      </c>
      <c r="L15" s="206" t="n">
        <f aca="false">K15+J15</f>
        <v>966.37</v>
      </c>
      <c r="M15" s="207" t="n">
        <f aca="false">(L15/$L$5)</f>
        <v>0.00274261557631277</v>
      </c>
      <c r="N15" s="205"/>
      <c r="O15" s="206"/>
      <c r="P15" s="206" t="n">
        <f aca="false">O15+N15</f>
        <v>0</v>
      </c>
      <c r="Q15" s="208" t="s">
        <v>53</v>
      </c>
    </row>
    <row r="16" customFormat="false" ht="19" hidden="false" customHeight="true" outlineLevel="0" collapsed="false">
      <c r="A16" s="204" t="s">
        <v>98</v>
      </c>
      <c r="B16" s="205" t="n">
        <v>434.26</v>
      </c>
      <c r="C16" s="206" t="n">
        <v>271.905</v>
      </c>
      <c r="D16" s="206" t="n">
        <f aca="false">C16+B16</f>
        <v>706.165</v>
      </c>
      <c r="E16" s="207" t="n">
        <f aca="false">(D16/$D$5)</f>
        <v>0.0166148257000283</v>
      </c>
      <c r="F16" s="205" t="n">
        <v>268.05</v>
      </c>
      <c r="G16" s="206" t="n">
        <v>158.877</v>
      </c>
      <c r="H16" s="206" t="n">
        <f aca="false">G16+F16</f>
        <v>426.927</v>
      </c>
      <c r="I16" s="207" t="n">
        <f aca="false">(D16/H16-1)</f>
        <v>0.654064980664141</v>
      </c>
      <c r="J16" s="205" t="n">
        <v>7961.776</v>
      </c>
      <c r="K16" s="206" t="n">
        <v>3864.497</v>
      </c>
      <c r="L16" s="206" t="n">
        <f aca="false">K16+J16</f>
        <v>11826.273</v>
      </c>
      <c r="M16" s="207" t="n">
        <f aca="false">(L16/$L$5)</f>
        <v>0.0335636666489307</v>
      </c>
      <c r="N16" s="205" t="n">
        <v>13135.72</v>
      </c>
      <c r="O16" s="206" t="n">
        <v>5156.166</v>
      </c>
      <c r="P16" s="206" t="n">
        <f aca="false">O16+N16</f>
        <v>18291.886</v>
      </c>
      <c r="Q16" s="208" t="n">
        <f aca="false">(L16/P16-1)</f>
        <v>-0.353468909657539</v>
      </c>
    </row>
    <row r="17" customFormat="false" ht="19" hidden="false" customHeight="true" outlineLevel="0" collapsed="false">
      <c r="A17" s="204" t="s">
        <v>57</v>
      </c>
      <c r="B17" s="205" t="n">
        <v>275.416</v>
      </c>
      <c r="C17" s="206" t="n">
        <v>215.362</v>
      </c>
      <c r="D17" s="206" t="n">
        <f aca="false">C17+B17</f>
        <v>490.778</v>
      </c>
      <c r="E17" s="207" t="n">
        <f aca="false">(D17/$D$5)</f>
        <v>0.01154714681046</v>
      </c>
      <c r="F17" s="205" t="n">
        <v>535.888</v>
      </c>
      <c r="G17" s="206" t="n">
        <v>377.689</v>
      </c>
      <c r="H17" s="206" t="n">
        <f aca="false">G17+F17</f>
        <v>913.577</v>
      </c>
      <c r="I17" s="207" t="n">
        <f aca="false">(D17/H17-1)</f>
        <v>-0.462795144798961</v>
      </c>
      <c r="J17" s="205" t="n">
        <v>4672.854</v>
      </c>
      <c r="K17" s="206" t="n">
        <v>2706.691</v>
      </c>
      <c r="L17" s="206" t="n">
        <f aca="false">K17+J17</f>
        <v>7379.545</v>
      </c>
      <c r="M17" s="207" t="n">
        <f aca="false">(L17/$L$5)</f>
        <v>0.0209435879250194</v>
      </c>
      <c r="N17" s="205" t="n">
        <v>4196.322</v>
      </c>
      <c r="O17" s="206" t="n">
        <v>2613.896</v>
      </c>
      <c r="P17" s="206" t="n">
        <f aca="false">O17+N17</f>
        <v>6810.218</v>
      </c>
      <c r="Q17" s="208" t="n">
        <f aca="false">(L17/P17-1)</f>
        <v>0.0835989391235346</v>
      </c>
    </row>
    <row r="18" customFormat="false" ht="19" hidden="false" customHeight="true" outlineLevel="0" collapsed="false">
      <c r="A18" s="204" t="s">
        <v>99</v>
      </c>
      <c r="B18" s="205" t="n">
        <v>323.078</v>
      </c>
      <c r="C18" s="206" t="n">
        <v>97.252</v>
      </c>
      <c r="D18" s="206" t="n">
        <f aca="false">C18+B18</f>
        <v>420.33</v>
      </c>
      <c r="E18" s="207" t="n">
        <f aca="false">(D18/$D$5)</f>
        <v>0.00988962875035284</v>
      </c>
      <c r="F18" s="205" t="n">
        <v>382.313</v>
      </c>
      <c r="G18" s="206" t="n">
        <v>108.816</v>
      </c>
      <c r="H18" s="206" t="n">
        <f aca="false">G18+F18</f>
        <v>491.129</v>
      </c>
      <c r="I18" s="207" t="n">
        <f aca="false">(D18/H18-1)</f>
        <v>-0.144155608811534</v>
      </c>
      <c r="J18" s="205" t="n">
        <v>2941.545</v>
      </c>
      <c r="K18" s="206" t="n">
        <v>655.906</v>
      </c>
      <c r="L18" s="206" t="n">
        <f aca="false">K18+J18</f>
        <v>3597.451</v>
      </c>
      <c r="M18" s="207" t="n">
        <f aca="false">(L18/$L$5)</f>
        <v>0.0102097800507279</v>
      </c>
      <c r="N18" s="205" t="n">
        <v>3886.628</v>
      </c>
      <c r="O18" s="206" t="n">
        <v>547.038</v>
      </c>
      <c r="P18" s="206" t="n">
        <f aca="false">O18+N18</f>
        <v>4433.666</v>
      </c>
      <c r="Q18" s="208" t="n">
        <f aca="false">(L18/P18-1)</f>
        <v>-0.188605772288666</v>
      </c>
    </row>
    <row r="19" customFormat="false" ht="19" hidden="false" customHeight="true" outlineLevel="0" collapsed="false">
      <c r="A19" s="204" t="s">
        <v>100</v>
      </c>
      <c r="B19" s="205" t="n">
        <v>292.919</v>
      </c>
      <c r="C19" s="206" t="n">
        <v>103.033</v>
      </c>
      <c r="D19" s="206" t="n">
        <f aca="false">C19+B19</f>
        <v>395.952</v>
      </c>
      <c r="E19" s="207" t="n">
        <f aca="false">(D19/$D$5)</f>
        <v>0.00931605710503582</v>
      </c>
      <c r="F19" s="205" t="n">
        <v>1317.511</v>
      </c>
      <c r="G19" s="206" t="n">
        <v>334.459</v>
      </c>
      <c r="H19" s="206" t="n">
        <f aca="false">G19+F19</f>
        <v>1651.97</v>
      </c>
      <c r="I19" s="207" t="n">
        <f aca="false">(D19/H19-1)</f>
        <v>-0.760315259962348</v>
      </c>
      <c r="J19" s="205" t="n">
        <v>5171.692</v>
      </c>
      <c r="K19" s="206" t="n">
        <v>1740.008</v>
      </c>
      <c r="L19" s="206" t="n">
        <f aca="false">K19+J19</f>
        <v>6911.7</v>
      </c>
      <c r="M19" s="207" t="n">
        <f aca="false">(L19/$L$5)</f>
        <v>0.0196158159698676</v>
      </c>
      <c r="N19" s="205" t="n">
        <v>14033.968</v>
      </c>
      <c r="O19" s="206" t="n">
        <v>3547.278</v>
      </c>
      <c r="P19" s="206" t="n">
        <f aca="false">O19+N19</f>
        <v>17581.246</v>
      </c>
      <c r="Q19" s="208" t="n">
        <f aca="false">(L19/P19-1)</f>
        <v>-0.606870866831623</v>
      </c>
    </row>
    <row r="20" customFormat="false" ht="19" hidden="false" customHeight="true" outlineLevel="0" collapsed="false">
      <c r="A20" s="204" t="s">
        <v>69</v>
      </c>
      <c r="B20" s="205" t="n">
        <v>210.235</v>
      </c>
      <c r="C20" s="206" t="n">
        <v>181.463</v>
      </c>
      <c r="D20" s="206" t="n">
        <f aca="false">C20+B20</f>
        <v>391.698</v>
      </c>
      <c r="E20" s="207" t="n">
        <f aca="false">(D20/$D$5)</f>
        <v>0.0092159679353263</v>
      </c>
      <c r="F20" s="205" t="n">
        <v>270.7</v>
      </c>
      <c r="G20" s="206" t="n">
        <v>234.359</v>
      </c>
      <c r="H20" s="206" t="n">
        <f aca="false">G20+F20</f>
        <v>505.059</v>
      </c>
      <c r="I20" s="207" t="n">
        <f aca="false">(D20/H20-1)</f>
        <v>-0.2244510047341</v>
      </c>
      <c r="J20" s="205" t="n">
        <v>1540.898</v>
      </c>
      <c r="K20" s="206" t="n">
        <v>2060.674</v>
      </c>
      <c r="L20" s="206" t="n">
        <f aca="false">K20+J20</f>
        <v>3601.572</v>
      </c>
      <c r="M20" s="207" t="n">
        <f aca="false">(L20/$L$5)</f>
        <v>0.0102214756940012</v>
      </c>
      <c r="N20" s="205" t="n">
        <v>1758.295</v>
      </c>
      <c r="O20" s="206" t="n">
        <v>1924.809</v>
      </c>
      <c r="P20" s="206" t="n">
        <f aca="false">O20+N20</f>
        <v>3683.104</v>
      </c>
      <c r="Q20" s="208" t="n">
        <f aca="false">(L20/P20-1)</f>
        <v>-0.0221367629043328</v>
      </c>
    </row>
    <row r="21" customFormat="false" ht="19" hidden="false" customHeight="true" outlineLevel="0" collapsed="false">
      <c r="A21" s="204" t="s">
        <v>67</v>
      </c>
      <c r="B21" s="205" t="n">
        <v>283.31</v>
      </c>
      <c r="C21" s="206" t="n">
        <v>79.065</v>
      </c>
      <c r="D21" s="206" t="n">
        <f aca="false">C21+B21</f>
        <v>362.375</v>
      </c>
      <c r="E21" s="207" t="n">
        <f aca="false">(D21/$D$5)</f>
        <v>0.00852604910049035</v>
      </c>
      <c r="F21" s="205" t="n">
        <v>414.582</v>
      </c>
      <c r="G21" s="206" t="n">
        <v>51.15</v>
      </c>
      <c r="H21" s="206" t="n">
        <f aca="false">G21+F21</f>
        <v>465.732</v>
      </c>
      <c r="I21" s="207" t="n">
        <f aca="false">(D21/H21-1)</f>
        <v>-0.221923767316826</v>
      </c>
      <c r="J21" s="205" t="n">
        <v>2885.655</v>
      </c>
      <c r="K21" s="206" t="n">
        <v>566.241</v>
      </c>
      <c r="L21" s="206" t="n">
        <f aca="false">K21+J21</f>
        <v>3451.896</v>
      </c>
      <c r="M21" s="207" t="n">
        <f aca="false">(L21/$L$5)</f>
        <v>0.00979668629760004</v>
      </c>
      <c r="N21" s="205" t="n">
        <v>3985.515</v>
      </c>
      <c r="O21" s="206" t="n">
        <v>616.795</v>
      </c>
      <c r="P21" s="206" t="n">
        <f aca="false">O21+N21</f>
        <v>4602.31</v>
      </c>
      <c r="Q21" s="208" t="n">
        <f aca="false">(L21/P21-1)</f>
        <v>-0.249964474361788</v>
      </c>
    </row>
    <row r="22" customFormat="false" ht="19" hidden="false" customHeight="true" outlineLevel="0" collapsed="false">
      <c r="A22" s="204" t="s">
        <v>101</v>
      </c>
      <c r="B22" s="205" t="n">
        <v>123.181</v>
      </c>
      <c r="C22" s="206" t="n">
        <v>181.005</v>
      </c>
      <c r="D22" s="206" t="n">
        <f aca="false">C22+B22</f>
        <v>304.186</v>
      </c>
      <c r="E22" s="207" t="n">
        <f aca="false">(D22/$D$5)</f>
        <v>0.00715696384044638</v>
      </c>
      <c r="F22" s="205" t="n">
        <v>196.341</v>
      </c>
      <c r="G22" s="206" t="n">
        <v>221.301</v>
      </c>
      <c r="H22" s="206" t="n">
        <f aca="false">G22+F22</f>
        <v>417.642</v>
      </c>
      <c r="I22" s="207" t="n">
        <f aca="false">(D22/H22-1)</f>
        <v>-0.271658501779036</v>
      </c>
      <c r="J22" s="205" t="n">
        <v>981.524</v>
      </c>
      <c r="K22" s="206" t="n">
        <v>1352.167</v>
      </c>
      <c r="L22" s="206" t="n">
        <f aca="false">K22+J22</f>
        <v>2333.691</v>
      </c>
      <c r="M22" s="207" t="n">
        <f aca="false">(L22/$L$5)</f>
        <v>0.00662315395438696</v>
      </c>
      <c r="N22" s="205" t="n">
        <v>1605.124</v>
      </c>
      <c r="O22" s="206" t="n">
        <v>1242.996</v>
      </c>
      <c r="P22" s="206" t="n">
        <f aca="false">O22+N22</f>
        <v>2848.12</v>
      </c>
      <c r="Q22" s="208" t="n">
        <f aca="false">(L22/P22-1)</f>
        <v>-0.18062054969594</v>
      </c>
    </row>
    <row r="23" customFormat="false" ht="19" hidden="false" customHeight="true" outlineLevel="0" collapsed="false">
      <c r="A23" s="204" t="s">
        <v>68</v>
      </c>
      <c r="B23" s="205" t="n">
        <v>214.108</v>
      </c>
      <c r="C23" s="206" t="n">
        <v>60.903</v>
      </c>
      <c r="D23" s="206" t="n">
        <f aca="false">C23+B23</f>
        <v>275.011</v>
      </c>
      <c r="E23" s="207" t="n">
        <f aca="false">(D23/$D$5)</f>
        <v>0.00647052718640897</v>
      </c>
      <c r="F23" s="205" t="n">
        <v>161.881</v>
      </c>
      <c r="G23" s="206" t="n">
        <v>31.892</v>
      </c>
      <c r="H23" s="206" t="n">
        <f aca="false">G23+F23</f>
        <v>193.773</v>
      </c>
      <c r="I23" s="207" t="n">
        <f aca="false">(D23/H23-1)</f>
        <v>0.419243135008489</v>
      </c>
      <c r="J23" s="205" t="n">
        <v>1474.565</v>
      </c>
      <c r="K23" s="206" t="n">
        <v>500.236</v>
      </c>
      <c r="L23" s="206" t="n">
        <f aca="false">K23+J23</f>
        <v>1974.801</v>
      </c>
      <c r="M23" s="207" t="n">
        <f aca="false">(L23/$L$5)</f>
        <v>0.00560460277400792</v>
      </c>
      <c r="N23" s="205" t="n">
        <v>1308.433</v>
      </c>
      <c r="O23" s="206" t="n">
        <v>419.827</v>
      </c>
      <c r="P23" s="206" t="n">
        <f aca="false">O23+N23</f>
        <v>1728.26</v>
      </c>
      <c r="Q23" s="208" t="n">
        <f aca="false">(L23/P23-1)</f>
        <v>0.142652725863008</v>
      </c>
    </row>
    <row r="24" customFormat="false" ht="19" hidden="false" customHeight="true" outlineLevel="0" collapsed="false">
      <c r="A24" s="204" t="s">
        <v>70</v>
      </c>
      <c r="B24" s="205" t="n">
        <v>13.758</v>
      </c>
      <c r="C24" s="206" t="n">
        <v>259.097</v>
      </c>
      <c r="D24" s="206" t="n">
        <f aca="false">C24+B24</f>
        <v>272.855</v>
      </c>
      <c r="E24" s="207" t="n">
        <f aca="false">(D24/$D$5)</f>
        <v>0.00641980028234369</v>
      </c>
      <c r="F24" s="205" t="n">
        <v>53.565</v>
      </c>
      <c r="G24" s="206" t="n">
        <v>205.613</v>
      </c>
      <c r="H24" s="206" t="n">
        <f aca="false">G24+F24</f>
        <v>259.178</v>
      </c>
      <c r="I24" s="207" t="n">
        <f aca="false">(D24/H24-1)</f>
        <v>0.0527706826968337</v>
      </c>
      <c r="J24" s="205" t="n">
        <v>428.103</v>
      </c>
      <c r="K24" s="206" t="n">
        <v>1830.971</v>
      </c>
      <c r="L24" s="206" t="n">
        <f aca="false">K24+J24</f>
        <v>2259.074</v>
      </c>
      <c r="M24" s="207" t="n">
        <f aca="false">(L24/$L$5)</f>
        <v>0.00641138646733983</v>
      </c>
      <c r="N24" s="205" t="n">
        <v>463.875</v>
      </c>
      <c r="O24" s="206" t="n">
        <v>1532.541</v>
      </c>
      <c r="P24" s="206" t="n">
        <f aca="false">O24+N24</f>
        <v>1996.416</v>
      </c>
      <c r="Q24" s="208" t="n">
        <f aca="false">(L24/P24-1)</f>
        <v>0.13156476405719</v>
      </c>
    </row>
    <row r="25" customFormat="false" ht="19" hidden="false" customHeight="true" outlineLevel="0" collapsed="false">
      <c r="A25" s="204" t="s">
        <v>102</v>
      </c>
      <c r="B25" s="205" t="n">
        <v>78.049</v>
      </c>
      <c r="C25" s="206" t="n">
        <v>127.508</v>
      </c>
      <c r="D25" s="206" t="n">
        <f aca="false">C25+B25</f>
        <v>205.557</v>
      </c>
      <c r="E25" s="207" t="n">
        <f aca="false">(D25/$D$5)</f>
        <v>0.00483639620544876</v>
      </c>
      <c r="F25" s="205" t="n">
        <v>1097.75</v>
      </c>
      <c r="G25" s="206" t="n">
        <v>653.647</v>
      </c>
      <c r="H25" s="206" t="n">
        <f aca="false">G25+F25</f>
        <v>1751.397</v>
      </c>
      <c r="I25" s="207" t="n">
        <f aca="false">(D25/H25-1)</f>
        <v>-0.882632549901593</v>
      </c>
      <c r="J25" s="205" t="n">
        <v>4050.111</v>
      </c>
      <c r="K25" s="206" t="n">
        <v>1355.238</v>
      </c>
      <c r="L25" s="206" t="n">
        <f aca="false">K25+J25</f>
        <v>5405.349</v>
      </c>
      <c r="M25" s="207" t="n">
        <f aca="false">(L25/$L$5)</f>
        <v>0.0153407021770198</v>
      </c>
      <c r="N25" s="205" t="n">
        <v>3479.222</v>
      </c>
      <c r="O25" s="206" t="n">
        <v>1279.179</v>
      </c>
      <c r="P25" s="206" t="n">
        <f aca="false">O25+N25</f>
        <v>4758.401</v>
      </c>
      <c r="Q25" s="208" t="n">
        <f aca="false">(L25/P25-1)</f>
        <v>0.135959117358962</v>
      </c>
    </row>
    <row r="26" customFormat="false" ht="19" hidden="false" customHeight="true" outlineLevel="0" collapsed="false">
      <c r="A26" s="204" t="s">
        <v>103</v>
      </c>
      <c r="B26" s="205" t="n">
        <v>91.148</v>
      </c>
      <c r="C26" s="206" t="n">
        <v>73.066</v>
      </c>
      <c r="D26" s="206" t="n">
        <f aca="false">C26+B26</f>
        <v>164.214</v>
      </c>
      <c r="E26" s="207" t="n">
        <f aca="false">(D26/$D$5)</f>
        <v>0.00386366782197426</v>
      </c>
      <c r="F26" s="205"/>
      <c r="G26" s="206"/>
      <c r="H26" s="206" t="n">
        <f aca="false">G26+F26</f>
        <v>0</v>
      </c>
      <c r="I26" s="208" t="s">
        <v>53</v>
      </c>
      <c r="J26" s="205" t="n">
        <v>296.92</v>
      </c>
      <c r="K26" s="206" t="n">
        <v>775.554</v>
      </c>
      <c r="L26" s="206" t="n">
        <f aca="false">K26+J26</f>
        <v>1072.474</v>
      </c>
      <c r="M26" s="207" t="n">
        <f aca="false">(L26/$L$5)</f>
        <v>0.0030437450434</v>
      </c>
      <c r="N26" s="205"/>
      <c r="O26" s="206" t="n">
        <v>9.048</v>
      </c>
      <c r="P26" s="206" t="n">
        <f aca="false">O26+N26</f>
        <v>9.048</v>
      </c>
      <c r="Q26" s="208" t="s">
        <v>93</v>
      </c>
    </row>
    <row r="27" customFormat="false" ht="19" hidden="false" customHeight="true" outlineLevel="0" collapsed="false">
      <c r="A27" s="204" t="s">
        <v>104</v>
      </c>
      <c r="B27" s="205" t="n">
        <v>83.17</v>
      </c>
      <c r="C27" s="206" t="n">
        <v>62.983</v>
      </c>
      <c r="D27" s="206" t="n">
        <f aca="false">C27+B27</f>
        <v>146.153</v>
      </c>
      <c r="E27" s="207" t="n">
        <f aca="false">(D27/$D$5)</f>
        <v>0.00343872412330863</v>
      </c>
      <c r="F27" s="205" t="n">
        <v>82.595</v>
      </c>
      <c r="G27" s="206" t="n">
        <v>57.164</v>
      </c>
      <c r="H27" s="206" t="n">
        <f aca="false">G27+F27</f>
        <v>139.759</v>
      </c>
      <c r="I27" s="207" t="n">
        <f aca="false">(D27/H27-1)</f>
        <v>0.0457501842457371</v>
      </c>
      <c r="J27" s="205" t="n">
        <v>620.568</v>
      </c>
      <c r="K27" s="206" t="n">
        <v>523.416</v>
      </c>
      <c r="L27" s="206" t="n">
        <f aca="false">K27+J27</f>
        <v>1143.984</v>
      </c>
      <c r="M27" s="207" t="n">
        <f aca="false">(L27/$L$5)</f>
        <v>0.00324669467952501</v>
      </c>
      <c r="N27" s="205" t="n">
        <v>1039.43</v>
      </c>
      <c r="O27" s="206" t="n">
        <v>787.902</v>
      </c>
      <c r="P27" s="206" t="n">
        <f aca="false">O27+N27</f>
        <v>1827.332</v>
      </c>
      <c r="Q27" s="208" t="n">
        <f aca="false">(L27/P27-1)</f>
        <v>-0.373959411863854</v>
      </c>
    </row>
    <row r="28" customFormat="false" ht="19" hidden="false" customHeight="true" outlineLevel="0" collapsed="false">
      <c r="A28" s="204" t="s">
        <v>78</v>
      </c>
      <c r="B28" s="205" t="n">
        <v>84.252</v>
      </c>
      <c r="C28" s="206" t="n">
        <v>58.757</v>
      </c>
      <c r="D28" s="206" t="n">
        <f aca="false">C28+B28</f>
        <v>143.009</v>
      </c>
      <c r="E28" s="207" t="n">
        <f aca="false">(D28/$D$5)</f>
        <v>0.0033647513095882</v>
      </c>
      <c r="F28" s="205" t="n">
        <v>36.778</v>
      </c>
      <c r="G28" s="206" t="n">
        <v>62.946</v>
      </c>
      <c r="H28" s="206" t="n">
        <f aca="false">G28+F28</f>
        <v>99.724</v>
      </c>
      <c r="I28" s="207" t="n">
        <f aca="false">(D28/H28-1)</f>
        <v>0.434047972403835</v>
      </c>
      <c r="J28" s="205" t="n">
        <v>698.982</v>
      </c>
      <c r="K28" s="206" t="n">
        <v>556.771</v>
      </c>
      <c r="L28" s="206" t="n">
        <f aca="false">K28+J28</f>
        <v>1255.753</v>
      </c>
      <c r="M28" s="207" t="n">
        <f aca="false">(L28/$L$5)</f>
        <v>0.00356390175378115</v>
      </c>
      <c r="N28" s="205" t="n">
        <v>649.517</v>
      </c>
      <c r="O28" s="206" t="n">
        <v>482.408</v>
      </c>
      <c r="P28" s="206" t="n">
        <f aca="false">O28+N28</f>
        <v>1131.925</v>
      </c>
      <c r="Q28" s="208" t="n">
        <f aca="false">(L28/P28-1)</f>
        <v>0.109395940543764</v>
      </c>
    </row>
    <row r="29" customFormat="false" ht="19" hidden="false" customHeight="true" outlineLevel="0" collapsed="false">
      <c r="A29" s="204" t="s">
        <v>86</v>
      </c>
      <c r="B29" s="205" t="n">
        <v>135.967</v>
      </c>
      <c r="C29" s="206" t="n">
        <v>0.218</v>
      </c>
      <c r="D29" s="206" t="n">
        <f aca="false">C29+B29</f>
        <v>136.185</v>
      </c>
      <c r="E29" s="207" t="n">
        <f aca="false">(D29/$D$5)</f>
        <v>0.00320419454087693</v>
      </c>
      <c r="F29" s="205" t="n">
        <v>102.731</v>
      </c>
      <c r="G29" s="206" t="n">
        <v>0.741</v>
      </c>
      <c r="H29" s="206" t="n">
        <f aca="false">G29+F29</f>
        <v>103.472</v>
      </c>
      <c r="I29" s="207" t="n">
        <f aca="false">(D29/H29-1)</f>
        <v>0.316153162208134</v>
      </c>
      <c r="J29" s="205" t="n">
        <v>1193.427</v>
      </c>
      <c r="K29" s="206" t="n">
        <v>5.573</v>
      </c>
      <c r="L29" s="206" t="n">
        <f aca="false">K29+J29</f>
        <v>1199</v>
      </c>
      <c r="M29" s="207" t="n">
        <f aca="false">(L29/$L$5)</f>
        <v>0.00340283336196179</v>
      </c>
      <c r="N29" s="205" t="n">
        <v>576.439</v>
      </c>
      <c r="O29" s="206" t="n">
        <v>30.196</v>
      </c>
      <c r="P29" s="206" t="n">
        <f aca="false">O29+N29</f>
        <v>606.635</v>
      </c>
      <c r="Q29" s="208" t="n">
        <f aca="false">(L29/P29-1)</f>
        <v>0.976476794118374</v>
      </c>
    </row>
    <row r="30" customFormat="false" ht="19" hidden="false" customHeight="true" outlineLevel="0" collapsed="false">
      <c r="A30" s="204" t="s">
        <v>81</v>
      </c>
      <c r="B30" s="205" t="n">
        <v>34.642</v>
      </c>
      <c r="C30" s="206" t="n">
        <v>98.73</v>
      </c>
      <c r="D30" s="206" t="n">
        <f aca="false">C30+B30</f>
        <v>133.372</v>
      </c>
      <c r="E30" s="207" t="n">
        <f aca="false">(D30/$D$5)</f>
        <v>0.00313800957745595</v>
      </c>
      <c r="F30" s="205" t="n">
        <v>5.899</v>
      </c>
      <c r="G30" s="206" t="n">
        <v>23.625</v>
      </c>
      <c r="H30" s="206" t="n">
        <f aca="false">G30+F30</f>
        <v>29.524</v>
      </c>
      <c r="I30" s="207" t="n">
        <f aca="false">(D30/H30-1)</f>
        <v>3.51740956509958</v>
      </c>
      <c r="J30" s="205" t="n">
        <v>157.028</v>
      </c>
      <c r="K30" s="206" t="n">
        <v>816.585</v>
      </c>
      <c r="L30" s="206" t="n">
        <f aca="false">K30+J30</f>
        <v>973.613</v>
      </c>
      <c r="M30" s="207" t="n">
        <f aca="false">(L30/$L$5)</f>
        <v>0.00276317164140092</v>
      </c>
      <c r="N30" s="205" t="n">
        <v>153.479</v>
      </c>
      <c r="O30" s="206" t="n">
        <v>351.623</v>
      </c>
      <c r="P30" s="206" t="n">
        <f aca="false">O30+N30</f>
        <v>505.102</v>
      </c>
      <c r="Q30" s="208" t="n">
        <f aca="false">(L30/P30-1)</f>
        <v>0.927557206267249</v>
      </c>
    </row>
    <row r="31" customFormat="false" ht="19" hidden="false" customHeight="true" outlineLevel="0" collapsed="false">
      <c r="A31" s="204" t="s">
        <v>74</v>
      </c>
      <c r="B31" s="205" t="n">
        <v>62.426</v>
      </c>
      <c r="C31" s="206" t="n">
        <v>13.482</v>
      </c>
      <c r="D31" s="206" t="n">
        <f aca="false">C31+B31</f>
        <v>75.908</v>
      </c>
      <c r="E31" s="207" t="n">
        <f aca="false">(D31/$D$5)</f>
        <v>0.00178598229767512</v>
      </c>
      <c r="F31" s="205" t="n">
        <v>38</v>
      </c>
      <c r="G31" s="206" t="n">
        <v>14.852</v>
      </c>
      <c r="H31" s="206" t="n">
        <f aca="false">G31+F31</f>
        <v>52.852</v>
      </c>
      <c r="I31" s="207" t="n">
        <f aca="false">(D31/H31-1)</f>
        <v>0.436237039279497</v>
      </c>
      <c r="J31" s="205" t="n">
        <v>355.971</v>
      </c>
      <c r="K31" s="206" t="n">
        <v>65.19</v>
      </c>
      <c r="L31" s="206" t="n">
        <f aca="false">K31+J31</f>
        <v>421.161</v>
      </c>
      <c r="M31" s="207" t="n">
        <f aca="false">(L31/$L$5)</f>
        <v>0.00119527998461817</v>
      </c>
      <c r="N31" s="205" t="n">
        <v>263.944</v>
      </c>
      <c r="O31" s="206" t="n">
        <v>76.952</v>
      </c>
      <c r="P31" s="206" t="n">
        <f aca="false">O31+N31</f>
        <v>340.896</v>
      </c>
      <c r="Q31" s="208" t="n">
        <f aca="false">(L31/P31-1)</f>
        <v>0.23545304139679</v>
      </c>
    </row>
    <row r="32" customFormat="false" ht="19" hidden="false" customHeight="true" outlineLevel="0" collapsed="false">
      <c r="A32" s="209" t="s">
        <v>87</v>
      </c>
      <c r="B32" s="210" t="n">
        <v>325.11</v>
      </c>
      <c r="C32" s="211" t="n">
        <v>101.971</v>
      </c>
      <c r="D32" s="211" t="n">
        <f aca="false">C32+B32</f>
        <v>427.081</v>
      </c>
      <c r="E32" s="212" t="n">
        <f aca="false">(D32/$D$5)</f>
        <v>0.0100484679569135</v>
      </c>
      <c r="F32" s="210" t="n">
        <v>365.608</v>
      </c>
      <c r="G32" s="211" t="n">
        <v>101.557</v>
      </c>
      <c r="H32" s="211" t="n">
        <f aca="false">G32+F32</f>
        <v>467.165</v>
      </c>
      <c r="I32" s="212" t="n">
        <f aca="false">(D32/H32-1)</f>
        <v>-0.0858026607301488</v>
      </c>
      <c r="J32" s="210" t="n">
        <v>2412.165</v>
      </c>
      <c r="K32" s="211" t="n">
        <v>854.222</v>
      </c>
      <c r="L32" s="211" t="n">
        <f aca="false">K32+J32</f>
        <v>3266.387</v>
      </c>
      <c r="M32" s="212" t="n">
        <f aca="false">(L32/$L$5)</f>
        <v>0.00927020071449397</v>
      </c>
      <c r="N32" s="210" t="n">
        <v>2839.462</v>
      </c>
      <c r="O32" s="211" t="n">
        <v>788.467</v>
      </c>
      <c r="P32" s="211" t="n">
        <f aca="false">O32+N32</f>
        <v>3627.929</v>
      </c>
      <c r="Q32" s="213" t="n">
        <f aca="false">(L32/P32-1)</f>
        <v>-0.0996552027341221</v>
      </c>
    </row>
    <row r="33" customFormat="false" ht="13.6" hidden="false" customHeight="false" outlineLevel="0" collapsed="false">
      <c r="A33" s="214" t="s">
        <v>105</v>
      </c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</row>
    <row r="34" customFormat="false" ht="13.6" hidden="false" customHeight="false" outlineLevel="0" collapsed="false">
      <c r="A34" s="214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" right="0.179861111111111" top="0.970138888888889" bottom="0.4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3.6" zeroHeight="false" outlineLevelRow="0" outlineLevelCol="0"/>
  <cols>
    <col collapsed="false" customWidth="true" hidden="false" outlineLevel="0" max="1" min="1" style="216" width="15.28"/>
    <col collapsed="false" customWidth="true" hidden="false" outlineLevel="0" max="2" min="2" style="216" width="8.41"/>
    <col collapsed="false" customWidth="false" hidden="false" outlineLevel="0" max="3" min="3" style="216" width="9.14"/>
    <col collapsed="false" customWidth="true" hidden="false" outlineLevel="0" max="4" min="4" style="216" width="8.41"/>
    <col collapsed="false" customWidth="true" hidden="false" outlineLevel="0" max="5" min="5" style="216" width="7.85"/>
    <col collapsed="false" customWidth="true" hidden="false" outlineLevel="0" max="6" min="6" style="216" width="9.99"/>
    <col collapsed="false" customWidth="true" hidden="false" outlineLevel="0" max="7" min="7" style="216" width="9.28"/>
    <col collapsed="false" customWidth="true" hidden="false" outlineLevel="0" max="8" min="8" style="216" width="10.41"/>
    <col collapsed="false" customWidth="true" hidden="false" outlineLevel="0" max="9" min="9" style="216" width="8.28"/>
    <col collapsed="false" customWidth="false" hidden="false" outlineLevel="0" max="257" min="10" style="216" width="9.14"/>
  </cols>
  <sheetData>
    <row r="1" customFormat="false" ht="28.6" hidden="false" customHeight="true" outlineLevel="0" collapsed="false">
      <c r="A1" s="217" t="s">
        <v>106</v>
      </c>
      <c r="B1" s="217"/>
      <c r="C1" s="217"/>
      <c r="D1" s="217"/>
      <c r="E1" s="217"/>
      <c r="F1" s="217"/>
      <c r="G1" s="217"/>
      <c r="H1" s="217"/>
      <c r="I1" s="217"/>
    </row>
    <row r="2" s="221" customFormat="true" ht="20.2" hidden="false" customHeight="true" outlineLevel="0" collapsed="false">
      <c r="A2" s="218" t="s">
        <v>107</v>
      </c>
      <c r="B2" s="219" t="s">
        <v>36</v>
      </c>
      <c r="C2" s="219"/>
      <c r="D2" s="219"/>
      <c r="E2" s="219"/>
      <c r="F2" s="220" t="s">
        <v>37</v>
      </c>
      <c r="G2" s="220"/>
      <c r="H2" s="220"/>
      <c r="I2" s="220"/>
    </row>
    <row r="3" s="226" customFormat="true" ht="28" hidden="false" customHeight="false" outlineLevel="0" collapsed="false">
      <c r="A3" s="218"/>
      <c r="B3" s="222" t="s">
        <v>38</v>
      </c>
      <c r="C3" s="223" t="s">
        <v>39</v>
      </c>
      <c r="D3" s="222" t="s">
        <v>40</v>
      </c>
      <c r="E3" s="224" t="s">
        <v>41</v>
      </c>
      <c r="F3" s="225" t="s">
        <v>42</v>
      </c>
      <c r="G3" s="224" t="s">
        <v>39</v>
      </c>
      <c r="H3" s="225" t="s">
        <v>43</v>
      </c>
      <c r="I3" s="224" t="s">
        <v>41</v>
      </c>
    </row>
    <row r="4" s="231" customFormat="true" ht="18" hidden="false" customHeight="true" outlineLevel="0" collapsed="false">
      <c r="A4" s="227" t="s">
        <v>108</v>
      </c>
      <c r="B4" s="228" t="n">
        <f aca="false">SUM(B5:B44)</f>
        <v>719108</v>
      </c>
      <c r="C4" s="229" t="n">
        <f aca="false">SUM(C5:C44)</f>
        <v>1</v>
      </c>
      <c r="D4" s="230" t="n">
        <f aca="false">SUM(D5:D44)</f>
        <v>698797</v>
      </c>
      <c r="E4" s="229" t="n">
        <f aca="false">(B4/D4-1)</f>
        <v>0.029065665708353</v>
      </c>
      <c r="F4" s="228" t="n">
        <f aca="false">SUM(F5:F44)</f>
        <v>5173697</v>
      </c>
      <c r="G4" s="229" t="n">
        <f aca="false">SUM(G5:G44)</f>
        <v>1</v>
      </c>
      <c r="H4" s="230" t="n">
        <f aca="false">SUM(H5:H44)</f>
        <v>5025472</v>
      </c>
      <c r="I4" s="229" t="n">
        <f aca="false">(F4/H4-1)</f>
        <v>0.0294947419864244</v>
      </c>
    </row>
    <row r="5" s="231" customFormat="true" ht="17.2" hidden="false" customHeight="true" outlineLevel="0" collapsed="false">
      <c r="A5" s="232" t="s">
        <v>109</v>
      </c>
      <c r="B5" s="233" t="n">
        <v>102899</v>
      </c>
      <c r="C5" s="234" t="n">
        <f aca="false">B5/$B$4</f>
        <v>0.143092553552457</v>
      </c>
      <c r="D5" s="233" t="n">
        <v>96870</v>
      </c>
      <c r="E5" s="235" t="n">
        <f aca="false">(B5/D5-1)</f>
        <v>0.0622380509961804</v>
      </c>
      <c r="F5" s="233" t="n">
        <v>720732</v>
      </c>
      <c r="G5" s="235" t="n">
        <f aca="false">(F5/$F$4)</f>
        <v>0.1393069598007</v>
      </c>
      <c r="H5" s="236" t="n">
        <v>669946</v>
      </c>
      <c r="I5" s="235" t="n">
        <f aca="false">(F5/H5-1)</f>
        <v>0.0758061097461587</v>
      </c>
    </row>
    <row r="6" s="231" customFormat="true" ht="17.2" hidden="false" customHeight="true" outlineLevel="0" collapsed="false">
      <c r="A6" s="232" t="s">
        <v>110</v>
      </c>
      <c r="B6" s="233" t="n">
        <v>93395</v>
      </c>
      <c r="C6" s="234" t="n">
        <f aca="false">B6/$B$4</f>
        <v>0.129876179934029</v>
      </c>
      <c r="D6" s="233" t="n">
        <v>91073</v>
      </c>
      <c r="E6" s="235" t="n">
        <f aca="false">(B6/D6-1)</f>
        <v>0.025496030656726</v>
      </c>
      <c r="F6" s="233" t="n">
        <v>702852</v>
      </c>
      <c r="G6" s="235" t="n">
        <f aca="false">(F6/$F$4)</f>
        <v>0.135851017173986</v>
      </c>
      <c r="H6" s="236" t="n">
        <v>657570</v>
      </c>
      <c r="I6" s="235" t="n">
        <f aca="false">(F6/H6-1)</f>
        <v>0.0688626305944615</v>
      </c>
    </row>
    <row r="7" s="231" customFormat="true" ht="17.2" hidden="false" customHeight="true" outlineLevel="0" collapsed="false">
      <c r="A7" s="232" t="s">
        <v>111</v>
      </c>
      <c r="B7" s="233" t="n">
        <v>56064</v>
      </c>
      <c r="C7" s="234" t="n">
        <f aca="false">B7/$B$4</f>
        <v>0.0779632544763791</v>
      </c>
      <c r="D7" s="233" t="n">
        <v>50246</v>
      </c>
      <c r="E7" s="235" t="n">
        <f aca="false">(B7/D7-1)</f>
        <v>0.1157903116666</v>
      </c>
      <c r="F7" s="233" t="n">
        <v>393576</v>
      </c>
      <c r="G7" s="235" t="n">
        <f aca="false">(F7/$F$4)</f>
        <v>0.0760724874301684</v>
      </c>
      <c r="H7" s="236" t="n">
        <v>375071</v>
      </c>
      <c r="I7" s="235" t="n">
        <f aca="false">(F7/H7-1)</f>
        <v>0.0493373254663783</v>
      </c>
    </row>
    <row r="8" s="231" customFormat="true" ht="17.2" hidden="false" customHeight="true" outlineLevel="0" collapsed="false">
      <c r="A8" s="232" t="s">
        <v>112</v>
      </c>
      <c r="B8" s="233" t="n">
        <v>42558</v>
      </c>
      <c r="C8" s="234" t="n">
        <f aca="false">B8/$B$4</f>
        <v>0.0591816528254449</v>
      </c>
      <c r="D8" s="233" t="n">
        <v>38253</v>
      </c>
      <c r="E8" s="235" t="n">
        <f aca="false">(B8/D8-1)</f>
        <v>0.112540192926045</v>
      </c>
      <c r="F8" s="233" t="n">
        <v>332636</v>
      </c>
      <c r="G8" s="235" t="n">
        <f aca="false">(F8/$F$4)</f>
        <v>0.0642936762628349</v>
      </c>
      <c r="H8" s="236" t="n">
        <v>294671</v>
      </c>
      <c r="I8" s="235" t="n">
        <f aca="false">(F8/H8-1)</f>
        <v>0.128838603052218</v>
      </c>
    </row>
    <row r="9" s="231" customFormat="true" ht="17.2" hidden="false" customHeight="true" outlineLevel="0" collapsed="false">
      <c r="A9" s="232" t="s">
        <v>113</v>
      </c>
      <c r="B9" s="233" t="n">
        <v>26975</v>
      </c>
      <c r="C9" s="234" t="n">
        <f aca="false">B9/$B$4</f>
        <v>0.0375117506688842</v>
      </c>
      <c r="D9" s="233" t="n">
        <v>26926</v>
      </c>
      <c r="E9" s="235" t="n">
        <f aca="false">(B9/D9-1)</f>
        <v>0.0018198024214513</v>
      </c>
      <c r="F9" s="233" t="n">
        <v>195706</v>
      </c>
      <c r="G9" s="235" t="n">
        <f aca="false">(F9/$F$4)</f>
        <v>0.0378271089319688</v>
      </c>
      <c r="H9" s="236" t="n">
        <v>190620</v>
      </c>
      <c r="I9" s="235" t="n">
        <f aca="false">(F9/H9-1)</f>
        <v>0.0266813555765397</v>
      </c>
    </row>
    <row r="10" s="231" customFormat="true" ht="17.2" hidden="false" customHeight="true" outlineLevel="0" collapsed="false">
      <c r="A10" s="232" t="s">
        <v>114</v>
      </c>
      <c r="B10" s="233" t="n">
        <v>25881</v>
      </c>
      <c r="C10" s="234" t="n">
        <f aca="false">B10/$B$4</f>
        <v>0.0359904214665947</v>
      </c>
      <c r="D10" s="233" t="n">
        <v>24494</v>
      </c>
      <c r="E10" s="235" t="n">
        <f aca="false">(B10/D10-1)</f>
        <v>0.0566261125173513</v>
      </c>
      <c r="F10" s="233" t="n">
        <v>189198</v>
      </c>
      <c r="G10" s="235" t="n">
        <f aca="false">(F10/$F$4)</f>
        <v>0.0365692076671672</v>
      </c>
      <c r="H10" s="236" t="n">
        <v>160006</v>
      </c>
      <c r="I10" s="235" t="n">
        <f aca="false">(F10/H10-1)</f>
        <v>0.182443158381561</v>
      </c>
    </row>
    <row r="11" s="231" customFormat="true" ht="17.2" hidden="false" customHeight="true" outlineLevel="0" collapsed="false">
      <c r="A11" s="232" t="s">
        <v>115</v>
      </c>
      <c r="B11" s="233" t="n">
        <v>25646</v>
      </c>
      <c r="C11" s="234" t="n">
        <f aca="false">B11/$B$4</f>
        <v>0.03566362771656</v>
      </c>
      <c r="D11" s="233" t="n">
        <v>23950</v>
      </c>
      <c r="E11" s="235" t="n">
        <f aca="false">(B11/D11-1)</f>
        <v>0.0708141962421711</v>
      </c>
      <c r="F11" s="233" t="n">
        <v>178617</v>
      </c>
      <c r="G11" s="235" t="n">
        <f aca="false">(F11/$F$4)</f>
        <v>0.0345240550422647</v>
      </c>
      <c r="H11" s="236" t="n">
        <v>175628</v>
      </c>
      <c r="I11" s="235" t="n">
        <f aca="false">(F11/H11-1)</f>
        <v>0.0170189263670941</v>
      </c>
    </row>
    <row r="12" s="231" customFormat="true" ht="17.2" hidden="false" customHeight="true" outlineLevel="0" collapsed="false">
      <c r="A12" s="232" t="s">
        <v>116</v>
      </c>
      <c r="B12" s="233" t="n">
        <v>21552</v>
      </c>
      <c r="C12" s="234" t="n">
        <f aca="false">B12/$B$4</f>
        <v>0.0299704634074437</v>
      </c>
      <c r="D12" s="233" t="n">
        <v>20974</v>
      </c>
      <c r="E12" s="235" t="n">
        <f aca="false">(B12/D12-1)</f>
        <v>0.0275579288643082</v>
      </c>
      <c r="F12" s="233" t="n">
        <v>155651</v>
      </c>
      <c r="G12" s="235" t="n">
        <f aca="false">(F12/$F$4)</f>
        <v>0.0300850629636796</v>
      </c>
      <c r="H12" s="236" t="n">
        <v>169310</v>
      </c>
      <c r="I12" s="235" t="n">
        <f aca="false">(F12/H12-1)</f>
        <v>-0.0806745023920619</v>
      </c>
    </row>
    <row r="13" s="231" customFormat="true" ht="17.2" hidden="false" customHeight="true" outlineLevel="0" collapsed="false">
      <c r="A13" s="232" t="s">
        <v>117</v>
      </c>
      <c r="B13" s="233" t="n">
        <v>19912</v>
      </c>
      <c r="C13" s="234" t="n">
        <f aca="false">B13/$B$4</f>
        <v>0.0276898602157117</v>
      </c>
      <c r="D13" s="233" t="n">
        <v>21391</v>
      </c>
      <c r="E13" s="235" t="n">
        <f aca="false">(B13/D13-1)</f>
        <v>-0.0691412276190921</v>
      </c>
      <c r="F13" s="233" t="n">
        <v>98018</v>
      </c>
      <c r="G13" s="235" t="n">
        <f aca="false">(F13/$F$4)</f>
        <v>0.0189454465539826</v>
      </c>
      <c r="H13" s="236" t="n">
        <v>104202</v>
      </c>
      <c r="I13" s="235" t="n">
        <f aca="false">(F13/H13-1)</f>
        <v>-0.0593462697453024</v>
      </c>
    </row>
    <row r="14" s="231" customFormat="true" ht="17.2" hidden="false" customHeight="true" outlineLevel="0" collapsed="false">
      <c r="A14" s="232" t="s">
        <v>118</v>
      </c>
      <c r="B14" s="233" t="n">
        <v>14187</v>
      </c>
      <c r="C14" s="234" t="n">
        <f aca="false">B14/$B$4</f>
        <v>0.0197286082201839</v>
      </c>
      <c r="D14" s="233" t="n">
        <v>11226</v>
      </c>
      <c r="E14" s="235" t="n">
        <f aca="false">(B14/D14-1)</f>
        <v>0.26376269374666</v>
      </c>
      <c r="F14" s="233" t="n">
        <v>103999</v>
      </c>
      <c r="G14" s="235" t="n">
        <f aca="false">(F14/$F$4)</f>
        <v>0.0201014864225717</v>
      </c>
      <c r="H14" s="236" t="n">
        <v>92261</v>
      </c>
      <c r="I14" s="235" t="n">
        <f aca="false">(F14/H14-1)</f>
        <v>0.127226021829375</v>
      </c>
    </row>
    <row r="15" s="231" customFormat="true" ht="17.2" hidden="false" customHeight="true" outlineLevel="0" collapsed="false">
      <c r="A15" s="232" t="s">
        <v>119</v>
      </c>
      <c r="B15" s="233" t="n">
        <v>14011</v>
      </c>
      <c r="C15" s="234" t="n">
        <f aca="false">B15/$B$4</f>
        <v>0.0194838605605834</v>
      </c>
      <c r="D15" s="233" t="n">
        <v>16638</v>
      </c>
      <c r="E15" s="235" t="n">
        <f aca="false">(B15/D15-1)</f>
        <v>-0.157891573506431</v>
      </c>
      <c r="F15" s="233" t="n">
        <v>106332</v>
      </c>
      <c r="G15" s="235" t="n">
        <f aca="false">(F15/$F$4)</f>
        <v>0.020552421218328</v>
      </c>
      <c r="H15" s="236" t="n">
        <v>110658</v>
      </c>
      <c r="I15" s="235" t="n">
        <f aca="false">(F15/H15-1)</f>
        <v>-0.0390934229789079</v>
      </c>
    </row>
    <row r="16" s="231" customFormat="true" ht="17.2" hidden="false" customHeight="true" outlineLevel="0" collapsed="false">
      <c r="A16" s="232" t="s">
        <v>120</v>
      </c>
      <c r="B16" s="233" t="n">
        <v>12705</v>
      </c>
      <c r="C16" s="234" t="n">
        <f aca="false">B16/$B$4</f>
        <v>0.0176677216774115</v>
      </c>
      <c r="D16" s="233" t="n">
        <v>13943</v>
      </c>
      <c r="E16" s="235" t="n">
        <f aca="false">(B16/D16-1)</f>
        <v>-0.088790073872194</v>
      </c>
      <c r="F16" s="233" t="n">
        <v>117752</v>
      </c>
      <c r="G16" s="235" t="n">
        <f aca="false">(F16/$F$4)</f>
        <v>0.0227597402785668</v>
      </c>
      <c r="H16" s="236" t="n">
        <v>112871</v>
      </c>
      <c r="I16" s="235" t="n">
        <f aca="false">(F16/H16-1)</f>
        <v>0.0432440573752337</v>
      </c>
    </row>
    <row r="17" s="231" customFormat="true" ht="17.2" hidden="false" customHeight="true" outlineLevel="0" collapsed="false">
      <c r="A17" s="232" t="s">
        <v>121</v>
      </c>
      <c r="B17" s="233" t="n">
        <v>12377</v>
      </c>
      <c r="C17" s="234" t="n">
        <f aca="false">B17/$B$4</f>
        <v>0.0172116010390651</v>
      </c>
      <c r="D17" s="233" t="n">
        <v>13236</v>
      </c>
      <c r="E17" s="235" t="n">
        <f aca="false">(B17/D17-1)</f>
        <v>-0.0648987609549713</v>
      </c>
      <c r="F17" s="233" t="n">
        <v>85428</v>
      </c>
      <c r="G17" s="235" t="n">
        <f aca="false">(F17/$F$4)</f>
        <v>0.0165119835970294</v>
      </c>
      <c r="H17" s="236" t="n">
        <v>90799</v>
      </c>
      <c r="I17" s="235" t="n">
        <f aca="false">(F17/H17-1)</f>
        <v>-0.0591526338395797</v>
      </c>
    </row>
    <row r="18" s="231" customFormat="true" ht="17.2" hidden="false" customHeight="true" outlineLevel="0" collapsed="false">
      <c r="A18" s="232" t="s">
        <v>122</v>
      </c>
      <c r="B18" s="233" t="n">
        <v>11980</v>
      </c>
      <c r="C18" s="234" t="n">
        <f aca="false">B18/$B$4</f>
        <v>0.0166595281932617</v>
      </c>
      <c r="D18" s="233" t="n">
        <v>12275</v>
      </c>
      <c r="E18" s="235" t="n">
        <f aca="false">(B18/D18-1)</f>
        <v>-0.0240325865580449</v>
      </c>
      <c r="F18" s="233" t="n">
        <v>84716</v>
      </c>
      <c r="G18" s="235" t="n">
        <f aca="false">(F18/$F$4)</f>
        <v>0.0163743644051826</v>
      </c>
      <c r="H18" s="236" t="n">
        <v>92569</v>
      </c>
      <c r="I18" s="235" t="n">
        <f aca="false">(F18/H18-1)</f>
        <v>-0.0848340157072022</v>
      </c>
    </row>
    <row r="19" s="231" customFormat="true" ht="17.2" hidden="false" customHeight="true" outlineLevel="0" collapsed="false">
      <c r="A19" s="232" t="s">
        <v>123</v>
      </c>
      <c r="B19" s="233" t="n">
        <v>10176</v>
      </c>
      <c r="C19" s="234" t="n">
        <f aca="false">B19/$B$4</f>
        <v>0.0141508646823565</v>
      </c>
      <c r="D19" s="233" t="n">
        <v>10804</v>
      </c>
      <c r="E19" s="235" t="n">
        <f aca="false">(B19/D19-1)</f>
        <v>-0.0581266197704554</v>
      </c>
      <c r="F19" s="233" t="n">
        <v>54793</v>
      </c>
      <c r="G19" s="235" t="n">
        <f aca="false">(F19/$F$4)</f>
        <v>0.0105906859253644</v>
      </c>
      <c r="H19" s="236" t="n">
        <v>57747</v>
      </c>
      <c r="I19" s="235" t="n">
        <f aca="false">(F19/H19-1)</f>
        <v>-0.0511541725111261</v>
      </c>
    </row>
    <row r="20" s="231" customFormat="true" ht="17.2" hidden="false" customHeight="true" outlineLevel="0" collapsed="false">
      <c r="A20" s="232" t="s">
        <v>124</v>
      </c>
      <c r="B20" s="233" t="n">
        <v>9353</v>
      </c>
      <c r="C20" s="234" t="n">
        <f aca="false">B20/$B$4</f>
        <v>0.0130063912513837</v>
      </c>
      <c r="D20" s="233" t="n">
        <v>8985</v>
      </c>
      <c r="E20" s="235" t="n">
        <f aca="false">(B20/D20-1)</f>
        <v>0.0409571508069004</v>
      </c>
      <c r="F20" s="233" t="n">
        <v>67757</v>
      </c>
      <c r="G20" s="235" t="n">
        <f aca="false">(F20/$F$4)</f>
        <v>0.0130964376151135</v>
      </c>
      <c r="H20" s="236" t="n">
        <v>64167</v>
      </c>
      <c r="I20" s="235" t="n">
        <f aca="false">(F20/H20-1)</f>
        <v>0.0559477613103307</v>
      </c>
    </row>
    <row r="21" s="231" customFormat="true" ht="17.2" hidden="false" customHeight="true" outlineLevel="0" collapsed="false">
      <c r="A21" s="232" t="s">
        <v>125</v>
      </c>
      <c r="B21" s="233" t="n">
        <v>9260</v>
      </c>
      <c r="C21" s="234" t="n">
        <f aca="false">B21/$B$4</f>
        <v>0.012877064363072</v>
      </c>
      <c r="D21" s="233" t="n">
        <v>8323</v>
      </c>
      <c r="E21" s="235" t="n">
        <f aca="false">(B21/D21-1)</f>
        <v>0.112579598702391</v>
      </c>
      <c r="F21" s="233" t="n">
        <v>66613</v>
      </c>
      <c r="G21" s="235" t="n">
        <f aca="false">(F21/$F$4)</f>
        <v>0.012875319138326</v>
      </c>
      <c r="H21" s="236" t="n">
        <v>58648</v>
      </c>
      <c r="I21" s="235" t="n">
        <f aca="false">(F21/H21-1)</f>
        <v>0.135810257809303</v>
      </c>
    </row>
    <row r="22" s="231" customFormat="true" ht="17.2" hidden="false" customHeight="true" outlineLevel="0" collapsed="false">
      <c r="A22" s="232" t="s">
        <v>126</v>
      </c>
      <c r="B22" s="233" t="n">
        <v>9185</v>
      </c>
      <c r="C22" s="234" t="n">
        <f aca="false">B22/$B$4</f>
        <v>0.0127727684854014</v>
      </c>
      <c r="D22" s="233" t="n">
        <v>9825</v>
      </c>
      <c r="E22" s="235" t="n">
        <f aca="false">(B22/D22-1)</f>
        <v>-0.0651399491094148</v>
      </c>
      <c r="F22" s="233" t="n">
        <v>71614</v>
      </c>
      <c r="G22" s="235" t="n">
        <f aca="false">(F22/$F$4)</f>
        <v>0.0138419393327441</v>
      </c>
      <c r="H22" s="236" t="n">
        <v>78199</v>
      </c>
      <c r="I22" s="235" t="n">
        <f aca="false">(F22/H22-1)</f>
        <v>-0.0842082379570072</v>
      </c>
    </row>
    <row r="23" s="231" customFormat="true" ht="17.2" hidden="false" customHeight="true" outlineLevel="0" collapsed="false">
      <c r="A23" s="232" t="s">
        <v>127</v>
      </c>
      <c r="B23" s="233" t="n">
        <v>8679</v>
      </c>
      <c r="C23" s="234" t="n">
        <f aca="false">B23/$B$4</f>
        <v>0.0120691189640499</v>
      </c>
      <c r="D23" s="233" t="n">
        <v>10378</v>
      </c>
      <c r="E23" s="235" t="n">
        <f aca="false">(B23/D23-1)</f>
        <v>-0.163711697822316</v>
      </c>
      <c r="F23" s="233" t="n">
        <v>63337</v>
      </c>
      <c r="G23" s="235" t="n">
        <f aca="false">(F23/$F$4)</f>
        <v>0.0122421162275255</v>
      </c>
      <c r="H23" s="236" t="n">
        <v>77967</v>
      </c>
      <c r="I23" s="235" t="n">
        <f aca="false">(F23/H23-1)</f>
        <v>-0.18764349019457</v>
      </c>
    </row>
    <row r="24" s="231" customFormat="true" ht="17.2" hidden="false" customHeight="true" outlineLevel="0" collapsed="false">
      <c r="A24" s="232" t="s">
        <v>128</v>
      </c>
      <c r="B24" s="233" t="n">
        <v>8643</v>
      </c>
      <c r="C24" s="234" t="n">
        <f aca="false">B24/$B$4</f>
        <v>0.012019056942768</v>
      </c>
      <c r="D24" s="233" t="n">
        <v>7427</v>
      </c>
      <c r="E24" s="235" t="n">
        <f aca="false">(B24/D24-1)</f>
        <v>0.163726942237781</v>
      </c>
      <c r="F24" s="233" t="n">
        <v>60236</v>
      </c>
      <c r="G24" s="235" t="n">
        <f aca="false">(F24/$F$4)</f>
        <v>0.0116427382585412</v>
      </c>
      <c r="H24" s="236" t="n">
        <v>54791</v>
      </c>
      <c r="I24" s="235" t="n">
        <f aca="false">(F24/H24-1)</f>
        <v>0.0993776350130495</v>
      </c>
    </row>
    <row r="25" s="231" customFormat="true" ht="17.2" hidden="false" customHeight="true" outlineLevel="0" collapsed="false">
      <c r="A25" s="232" t="s">
        <v>129</v>
      </c>
      <c r="B25" s="233" t="n">
        <v>7897</v>
      </c>
      <c r="C25" s="234" t="n">
        <f aca="false">B25/$B$4</f>
        <v>0.0109816606128704</v>
      </c>
      <c r="D25" s="233" t="n">
        <v>9504</v>
      </c>
      <c r="E25" s="235" t="n">
        <f aca="false">(B25/D25-1)</f>
        <v>-0.1690867003367</v>
      </c>
      <c r="F25" s="233" t="n">
        <v>74249</v>
      </c>
      <c r="G25" s="235" t="n">
        <f aca="false">(F25/$F$4)</f>
        <v>0.0143512463138062</v>
      </c>
      <c r="H25" s="236" t="n">
        <v>62854</v>
      </c>
      <c r="I25" s="235" t="n">
        <f aca="false">(F25/H25-1)</f>
        <v>0.181293155566869</v>
      </c>
    </row>
    <row r="26" s="231" customFormat="true" ht="17.2" hidden="false" customHeight="true" outlineLevel="0" collapsed="false">
      <c r="A26" s="232" t="s">
        <v>130</v>
      </c>
      <c r="B26" s="233" t="n">
        <v>7790</v>
      </c>
      <c r="C26" s="234" t="n">
        <f aca="false">B26/$B$4</f>
        <v>0.0108328651607269</v>
      </c>
      <c r="D26" s="233" t="n">
        <v>7215</v>
      </c>
      <c r="E26" s="235" t="n">
        <f aca="false">(B26/D26-1)</f>
        <v>0.0796950796950797</v>
      </c>
      <c r="F26" s="233" t="n">
        <v>55280</v>
      </c>
      <c r="G26" s="235" t="n">
        <f aca="false">(F26/$F$4)</f>
        <v>0.0106848159063045</v>
      </c>
      <c r="H26" s="236" t="n">
        <v>51624</v>
      </c>
      <c r="I26" s="235" t="n">
        <f aca="false">(F26/H26-1)</f>
        <v>0.070819773748644</v>
      </c>
    </row>
    <row r="27" s="231" customFormat="true" ht="17.2" hidden="false" customHeight="true" outlineLevel="0" collapsed="false">
      <c r="A27" s="232" t="s">
        <v>131</v>
      </c>
      <c r="B27" s="233" t="n">
        <v>7749</v>
      </c>
      <c r="C27" s="234" t="n">
        <f aca="false">B27/$B$4</f>
        <v>0.0107758500809336</v>
      </c>
      <c r="D27" s="233" t="n">
        <v>7194</v>
      </c>
      <c r="E27" s="235" t="n">
        <f aca="false">(B27/D27-1)</f>
        <v>0.0771476230191825</v>
      </c>
      <c r="F27" s="233" t="n">
        <v>58419</v>
      </c>
      <c r="G27" s="235" t="n">
        <f aca="false">(F27/$F$4)</f>
        <v>0.0112915387197975</v>
      </c>
      <c r="H27" s="236" t="n">
        <v>57237</v>
      </c>
      <c r="I27" s="235" t="n">
        <f aca="false">(F27/H27-1)</f>
        <v>0.0206509775145447</v>
      </c>
    </row>
    <row r="28" s="231" customFormat="true" ht="17.2" hidden="false" customHeight="true" outlineLevel="0" collapsed="false">
      <c r="A28" s="232" t="s">
        <v>132</v>
      </c>
      <c r="B28" s="233" t="n">
        <v>7085</v>
      </c>
      <c r="C28" s="234" t="n">
        <f aca="false">B28/$B$4</f>
        <v>0.00985248391062261</v>
      </c>
      <c r="D28" s="233" t="n">
        <v>6935</v>
      </c>
      <c r="E28" s="235" t="n">
        <f aca="false">(B28/D28-1)</f>
        <v>0.021629416005768</v>
      </c>
      <c r="F28" s="233" t="n">
        <v>50502</v>
      </c>
      <c r="G28" s="235" t="n">
        <f aca="false">(F28/$F$4)</f>
        <v>0.00976129835202951</v>
      </c>
      <c r="H28" s="236" t="n">
        <v>46802</v>
      </c>
      <c r="I28" s="235" t="n">
        <f aca="false">(F28/H28-1)</f>
        <v>0.079056450579035</v>
      </c>
    </row>
    <row r="29" s="231" customFormat="true" ht="17.2" hidden="false" customHeight="true" outlineLevel="0" collapsed="false">
      <c r="A29" s="232" t="s">
        <v>133</v>
      </c>
      <c r="B29" s="233" t="n">
        <v>6655</v>
      </c>
      <c r="C29" s="234" t="n">
        <f aca="false">B29/$B$4</f>
        <v>0.0092545208786441</v>
      </c>
      <c r="D29" s="233" t="n">
        <v>7112</v>
      </c>
      <c r="E29" s="235" t="n">
        <f aca="false">(B29/D29-1)</f>
        <v>-0.0642575928008999</v>
      </c>
      <c r="F29" s="233" t="n">
        <v>49274</v>
      </c>
      <c r="G29" s="235" t="n">
        <f aca="false">(F29/$F$4)</f>
        <v>0.00952394390317021</v>
      </c>
      <c r="H29" s="236" t="n">
        <v>52279</v>
      </c>
      <c r="I29" s="235" t="n">
        <f aca="false">(F29/H29-1)</f>
        <v>-0.0574800589146693</v>
      </c>
    </row>
    <row r="30" s="231" customFormat="true" ht="17.2" hidden="false" customHeight="true" outlineLevel="0" collapsed="false">
      <c r="A30" s="232" t="s">
        <v>134</v>
      </c>
      <c r="B30" s="233" t="n">
        <v>5507</v>
      </c>
      <c r="C30" s="234" t="n">
        <f aca="false">B30/$B$4</f>
        <v>0.00765809864443171</v>
      </c>
      <c r="D30" s="233" t="n">
        <v>5373</v>
      </c>
      <c r="E30" s="235" t="n">
        <f aca="false">(B30/D30-1)</f>
        <v>0.0249395123766982</v>
      </c>
      <c r="F30" s="233" t="n">
        <v>37030</v>
      </c>
      <c r="G30" s="235" t="n">
        <f aca="false">(F30/$F$4)</f>
        <v>0.0071573576883223</v>
      </c>
      <c r="H30" s="236" t="n">
        <v>35666</v>
      </c>
      <c r="I30" s="235" t="n">
        <f aca="false">(F30/H30-1)</f>
        <v>0.0382437054898221</v>
      </c>
    </row>
    <row r="31" s="231" customFormat="true" ht="17.2" hidden="false" customHeight="true" outlineLevel="0" collapsed="false">
      <c r="A31" s="232" t="s">
        <v>135</v>
      </c>
      <c r="B31" s="233" t="n">
        <v>4983</v>
      </c>
      <c r="C31" s="234" t="n">
        <f aca="false">B31/$B$4</f>
        <v>0.0069294181124393</v>
      </c>
      <c r="D31" s="233" t="n">
        <v>3761</v>
      </c>
      <c r="E31" s="235" t="n">
        <f aca="false">(B31/D31-1)</f>
        <v>0.324913586812018</v>
      </c>
      <c r="F31" s="233" t="n">
        <v>37761</v>
      </c>
      <c r="G31" s="235" t="n">
        <f aca="false">(F31/$F$4)</f>
        <v>0.00729864930242339</v>
      </c>
      <c r="H31" s="236" t="n">
        <v>33019</v>
      </c>
      <c r="I31" s="235" t="n">
        <f aca="false">(F31/H31-1)</f>
        <v>0.143614282685726</v>
      </c>
    </row>
    <row r="32" s="231" customFormat="true" ht="17.2" hidden="false" customHeight="true" outlineLevel="0" collapsed="false">
      <c r="A32" s="232" t="s">
        <v>136</v>
      </c>
      <c r="B32" s="233" t="n">
        <v>4904</v>
      </c>
      <c r="C32" s="234" t="n">
        <f aca="false">B32/$B$4</f>
        <v>0.00681955978795953</v>
      </c>
      <c r="D32" s="233" t="n">
        <v>3817</v>
      </c>
      <c r="E32" s="235" t="n">
        <f aca="false">(B32/D32-1)</f>
        <v>0.284778621954414</v>
      </c>
      <c r="F32" s="233" t="n">
        <v>26178</v>
      </c>
      <c r="G32" s="235" t="n">
        <f aca="false">(F32/$F$4)</f>
        <v>0.00505982472495007</v>
      </c>
      <c r="H32" s="236" t="n">
        <v>31273</v>
      </c>
      <c r="I32" s="235" t="n">
        <f aca="false">(F32/H32-1)</f>
        <v>-0.162920090813162</v>
      </c>
    </row>
    <row r="33" s="231" customFormat="true" ht="17.2" hidden="false" customHeight="true" outlineLevel="0" collapsed="false">
      <c r="A33" s="232" t="s">
        <v>137</v>
      </c>
      <c r="B33" s="233" t="n">
        <v>4619</v>
      </c>
      <c r="C33" s="234" t="n">
        <f aca="false">B33/$B$4</f>
        <v>0.00642323545281098</v>
      </c>
      <c r="D33" s="233" t="n">
        <v>6832</v>
      </c>
      <c r="E33" s="235" t="n">
        <f aca="false">(B33/D33-1)</f>
        <v>-0.323916861826698</v>
      </c>
      <c r="F33" s="233" t="n">
        <v>40187</v>
      </c>
      <c r="G33" s="235" t="n">
        <f aca="false">(F33/$F$4)</f>
        <v>0.00776755963868777</v>
      </c>
      <c r="H33" s="236" t="n">
        <v>47520</v>
      </c>
      <c r="I33" s="235" t="n">
        <f aca="false">(F33/H33-1)</f>
        <v>-0.154313973063973</v>
      </c>
    </row>
    <row r="34" s="231" customFormat="true" ht="17.2" hidden="false" customHeight="true" outlineLevel="0" collapsed="false">
      <c r="A34" s="232" t="s">
        <v>138</v>
      </c>
      <c r="B34" s="233" t="n">
        <v>4616</v>
      </c>
      <c r="C34" s="234" t="n">
        <f aca="false">B34/$B$4</f>
        <v>0.00641906361770416</v>
      </c>
      <c r="D34" s="233" t="n">
        <v>3617</v>
      </c>
      <c r="E34" s="235" t="n">
        <f aca="false">(B34/D34-1)</f>
        <v>0.276195742327896</v>
      </c>
      <c r="F34" s="233" t="n">
        <v>29984</v>
      </c>
      <c r="G34" s="235" t="n">
        <f aca="false">(F34/$F$4)</f>
        <v>0.00579546888810845</v>
      </c>
      <c r="H34" s="236" t="n">
        <v>24846</v>
      </c>
      <c r="I34" s="235" t="n">
        <f aca="false">(F34/H34-1)</f>
        <v>0.206793850116719</v>
      </c>
    </row>
    <row r="35" s="231" customFormat="true" ht="17.2" hidden="false" customHeight="true" outlineLevel="0" collapsed="false">
      <c r="A35" s="232" t="s">
        <v>139</v>
      </c>
      <c r="B35" s="233" t="n">
        <v>4564</v>
      </c>
      <c r="C35" s="234" t="n">
        <f aca="false">B35/$B$4</f>
        <v>0.00634675180918582</v>
      </c>
      <c r="D35" s="233" t="n">
        <v>4115</v>
      </c>
      <c r="E35" s="235" t="n">
        <f aca="false">(B35/D35-1)</f>
        <v>0.109113001215067</v>
      </c>
      <c r="F35" s="233" t="n">
        <v>33595</v>
      </c>
      <c r="G35" s="235" t="n">
        <f aca="false">(F35/$F$4)</f>
        <v>0.00649342240181441</v>
      </c>
      <c r="H35" s="236" t="n">
        <v>29103</v>
      </c>
      <c r="I35" s="235" t="n">
        <f aca="false">(F35/H35-1)</f>
        <v>0.15434834896746</v>
      </c>
    </row>
    <row r="36" s="231" customFormat="true" ht="17.2" hidden="false" customHeight="true" outlineLevel="0" collapsed="false">
      <c r="A36" s="232" t="s">
        <v>140</v>
      </c>
      <c r="B36" s="233" t="n">
        <v>4489</v>
      </c>
      <c r="C36" s="234" t="n">
        <f aca="false">B36/$B$4</f>
        <v>0.00624245593151516</v>
      </c>
      <c r="D36" s="233" t="n">
        <v>4486</v>
      </c>
      <c r="E36" s="235" t="n">
        <f aca="false">(B36/D36-1)</f>
        <v>0.000668747213553367</v>
      </c>
      <c r="F36" s="233" t="n">
        <v>34737</v>
      </c>
      <c r="G36" s="235" t="n">
        <f aca="false">(F36/$F$4)</f>
        <v>0.00671415430783828</v>
      </c>
      <c r="H36" s="236" t="n">
        <v>33276</v>
      </c>
      <c r="I36" s="235" t="n">
        <f aca="false">(F36/H36-1)</f>
        <v>0.0439055174900829</v>
      </c>
    </row>
    <row r="37" s="231" customFormat="true" ht="17.2" hidden="false" customHeight="true" outlineLevel="0" collapsed="false">
      <c r="A37" s="232" t="s">
        <v>141</v>
      </c>
      <c r="B37" s="233" t="n">
        <v>4172</v>
      </c>
      <c r="C37" s="234" t="n">
        <f aca="false">B37/$B$4</f>
        <v>0.00580163202189379</v>
      </c>
      <c r="D37" s="233" t="n">
        <v>3662</v>
      </c>
      <c r="E37" s="235" t="n">
        <f aca="false">(B37/D37-1)</f>
        <v>0.139268159475696</v>
      </c>
      <c r="F37" s="233" t="n">
        <v>33024</v>
      </c>
      <c r="G37" s="235" t="n">
        <f aca="false">(F37/$F$4)</f>
        <v>0.00638305644880247</v>
      </c>
      <c r="H37" s="236" t="n">
        <v>29769</v>
      </c>
      <c r="I37" s="235" t="n">
        <f aca="false">(F37/H37-1)</f>
        <v>0.109341932883201</v>
      </c>
    </row>
    <row r="38" s="231" customFormat="true" ht="17.2" hidden="false" customHeight="true" outlineLevel="0" collapsed="false">
      <c r="A38" s="232" t="s">
        <v>142</v>
      </c>
      <c r="B38" s="233" t="n">
        <v>3509</v>
      </c>
      <c r="C38" s="234" t="n">
        <f aca="false">B38/$B$4</f>
        <v>0.00487965646328507</v>
      </c>
      <c r="D38" s="233" t="n">
        <v>4173</v>
      </c>
      <c r="E38" s="235" t="n">
        <f aca="false">(B38/D38-1)</f>
        <v>-0.159118140426552</v>
      </c>
      <c r="F38" s="233" t="n">
        <v>30982</v>
      </c>
      <c r="G38" s="235" t="n">
        <f aca="false">(F38/$F$4)</f>
        <v>0.00598836769915208</v>
      </c>
      <c r="H38" s="236" t="n">
        <v>34639</v>
      </c>
      <c r="I38" s="235" t="n">
        <f aca="false">(F38/H38-1)</f>
        <v>-0.105574641300269</v>
      </c>
    </row>
    <row r="39" s="231" customFormat="true" ht="17.2" hidden="false" customHeight="true" outlineLevel="0" collapsed="false">
      <c r="A39" s="232" t="s">
        <v>143</v>
      </c>
      <c r="B39" s="233" t="n">
        <v>3426</v>
      </c>
      <c r="C39" s="234" t="n">
        <f aca="false">B39/$B$4</f>
        <v>0.0047642356919962</v>
      </c>
      <c r="D39" s="233" t="n">
        <v>3029</v>
      </c>
      <c r="E39" s="235" t="n">
        <f aca="false">(B39/D39-1)</f>
        <v>0.13106635853417</v>
      </c>
      <c r="F39" s="233" t="n">
        <v>24933</v>
      </c>
      <c r="G39" s="235" t="n">
        <f aca="false">(F39/$F$4)</f>
        <v>0.00481918442460005</v>
      </c>
      <c r="H39" s="236" t="n">
        <v>22993</v>
      </c>
      <c r="I39" s="235" t="n">
        <f aca="false">(F39/H39-1)</f>
        <v>0.0843735049797765</v>
      </c>
    </row>
    <row r="40" s="231" customFormat="true" ht="17.2" hidden="false" customHeight="true" outlineLevel="0" collapsed="false">
      <c r="A40" s="232" t="s">
        <v>144</v>
      </c>
      <c r="B40" s="233" t="n">
        <v>3270</v>
      </c>
      <c r="C40" s="234" t="n">
        <f aca="false">B40/$B$4</f>
        <v>0.0045473002664412</v>
      </c>
      <c r="D40" s="233" t="n">
        <v>3627</v>
      </c>
      <c r="E40" s="235" t="n">
        <f aca="false">(B40/D40-1)</f>
        <v>-0.098428453267163</v>
      </c>
      <c r="F40" s="233" t="n">
        <v>25135</v>
      </c>
      <c r="G40" s="235" t="n">
        <f aca="false">(F40/$F$4)</f>
        <v>0.00485822807172511</v>
      </c>
      <c r="H40" s="236" t="n">
        <v>29742</v>
      </c>
      <c r="I40" s="235" t="n">
        <f aca="false">(F40/H40-1)</f>
        <v>-0.154898796314976</v>
      </c>
    </row>
    <row r="41" s="231" customFormat="true" ht="17.2" hidden="false" customHeight="true" outlineLevel="0" collapsed="false">
      <c r="A41" s="232" t="s">
        <v>145</v>
      </c>
      <c r="B41" s="233" t="n">
        <v>2852</v>
      </c>
      <c r="C41" s="234" t="n">
        <f aca="false">B41/$B$4</f>
        <v>0.00396602457489</v>
      </c>
      <c r="D41" s="233" t="n">
        <v>1939</v>
      </c>
      <c r="E41" s="235" t="n">
        <f aca="false">(B41/D41-1)</f>
        <v>0.470861268695204</v>
      </c>
      <c r="F41" s="233" t="n">
        <v>20643</v>
      </c>
      <c r="G41" s="235" t="n">
        <f aca="false">(F41/$F$4)</f>
        <v>0.00398999013664697</v>
      </c>
      <c r="H41" s="236" t="n">
        <v>19535</v>
      </c>
      <c r="I41" s="235" t="n">
        <f aca="false">(F41/H41-1)</f>
        <v>0.0567187100076785</v>
      </c>
    </row>
    <row r="42" s="231" customFormat="true" ht="17.2" hidden="false" customHeight="true" outlineLevel="0" collapsed="false">
      <c r="A42" s="232" t="s">
        <v>146</v>
      </c>
      <c r="B42" s="233" t="n">
        <v>2431</v>
      </c>
      <c r="C42" s="234" t="n">
        <f aca="false">B42/$B$4</f>
        <v>0.00338057704823198</v>
      </c>
      <c r="D42" s="233" t="n">
        <v>3049</v>
      </c>
      <c r="E42" s="235" t="n">
        <f aca="false">(B42/D42-1)</f>
        <v>-0.202689406362742</v>
      </c>
      <c r="F42" s="233" t="n">
        <v>19972</v>
      </c>
      <c r="G42" s="235" t="n">
        <f aca="false">(F42/$F$4)</f>
        <v>0.0038602956454543</v>
      </c>
      <c r="H42" s="236" t="n">
        <v>23381</v>
      </c>
      <c r="I42" s="235" t="n">
        <f aca="false">(F42/H42-1)</f>
        <v>-0.14580214704247</v>
      </c>
    </row>
    <row r="43" s="231" customFormat="true" ht="17.2" hidden="false" customHeight="true" outlineLevel="0" collapsed="false">
      <c r="A43" s="232" t="s">
        <v>147</v>
      </c>
      <c r="B43" s="233" t="n">
        <v>2406</v>
      </c>
      <c r="C43" s="234" t="n">
        <f aca="false">B43/$B$4</f>
        <v>0.00334581175567509</v>
      </c>
      <c r="D43" s="233" t="n">
        <v>3799</v>
      </c>
      <c r="E43" s="235" t="n">
        <f aca="false">(B43/D43-1)</f>
        <v>-0.366675440905501</v>
      </c>
      <c r="F43" s="233" t="n">
        <v>18444</v>
      </c>
      <c r="G43" s="235" t="n">
        <f aca="false">(F43/$F$4)</f>
        <v>0.00356495558205283</v>
      </c>
      <c r="H43" s="236" t="n">
        <v>26825</v>
      </c>
      <c r="I43" s="235" t="n">
        <f aca="false">(F43/H43-1)</f>
        <v>-0.312432432432432</v>
      </c>
    </row>
    <row r="44" s="231" customFormat="true" ht="17.2" hidden="false" customHeight="true" outlineLevel="0" collapsed="false">
      <c r="A44" s="237" t="s">
        <v>87</v>
      </c>
      <c r="B44" s="238" t="n">
        <v>90746</v>
      </c>
      <c r="C44" s="239" t="n">
        <f aca="false">B44/$B$4</f>
        <v>0.126192449534701</v>
      </c>
      <c r="D44" s="238" t="n">
        <v>88321</v>
      </c>
      <c r="E44" s="240" t="n">
        <f aca="false">(B44/D44-1)</f>
        <v>0.0274566637606006</v>
      </c>
      <c r="F44" s="238" t="n">
        <v>623805</v>
      </c>
      <c r="G44" s="240" t="n">
        <f aca="false">(F44/$F$4)</f>
        <v>0.120572387598269</v>
      </c>
      <c r="H44" s="241" t="n">
        <v>645388</v>
      </c>
      <c r="I44" s="240" t="n">
        <f aca="false">(F44/H44-1)</f>
        <v>-0.0334418985168612</v>
      </c>
    </row>
    <row r="45" customFormat="false" ht="13.6" hidden="false" customHeight="false" outlineLevel="0" collapsed="false">
      <c r="A45" s="125" t="s">
        <v>54</v>
      </c>
    </row>
    <row r="46" customFormat="false" ht="13.6" hidden="false" customHeight="false" outlineLevel="0" collapsed="false">
      <c r="A46" s="125" t="s">
        <v>3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479861111111111" right="0.309722222222222" top="0.420138888888889" bottom="0.17986111111111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pane xSplit="17776" ySplit="0" topLeftCell="I1" activePane="topLeft" state="split"/>
      <selection pane="topLeft" activeCell="A34" activeCellId="0" sqref="A34"/>
      <selection pane="topRight" activeCell="I8" activeCellId="0" sqref="I8"/>
    </sheetView>
  </sheetViews>
  <sheetFormatPr defaultColWidth="9.13671875" defaultRowHeight="13.6" zeroHeight="false" outlineLevelRow="0" outlineLevelCol="0"/>
  <cols>
    <col collapsed="false" customWidth="true" hidden="false" outlineLevel="0" max="1" min="1" style="242" width="15.85"/>
    <col collapsed="false" customWidth="true" hidden="false" outlineLevel="0" max="2" min="2" style="242" width="7.14"/>
    <col collapsed="false" customWidth="true" hidden="false" outlineLevel="0" max="3" min="3" style="243" width="8.41"/>
    <col collapsed="false" customWidth="true" hidden="false" outlineLevel="0" max="4" min="4" style="242" width="7.56"/>
    <col collapsed="false" customWidth="true" hidden="false" outlineLevel="0" max="5" min="5" style="243" width="8.14"/>
    <col collapsed="false" customWidth="true" hidden="false" outlineLevel="0" max="6" min="6" style="242" width="8.99"/>
    <col collapsed="false" customWidth="true" hidden="false" outlineLevel="0" max="7" min="7" style="243" width="8.56"/>
    <col collapsed="false" customWidth="true" hidden="false" outlineLevel="0" max="8" min="8" style="242" width="8.85"/>
    <col collapsed="false" customWidth="true" hidden="false" outlineLevel="0" max="9" min="9" style="243" width="7.99"/>
    <col collapsed="false" customWidth="false" hidden="false" outlineLevel="0" max="11" min="10" style="242" width="9.14"/>
    <col collapsed="false" customWidth="true" hidden="false" outlineLevel="0" max="12" min="12" style="242" width="11.85"/>
    <col collapsed="false" customWidth="false" hidden="false" outlineLevel="0" max="13" min="13" style="242" width="9.14"/>
    <col collapsed="false" customWidth="true" hidden="false" outlineLevel="0" max="14" min="14" style="242" width="15.85"/>
    <col collapsed="false" customWidth="true" hidden="false" outlineLevel="0" max="15" min="15" style="242" width="11.7"/>
    <col collapsed="false" customWidth="false" hidden="false" outlineLevel="0" max="257" min="16" style="242" width="9.14"/>
  </cols>
  <sheetData>
    <row r="1" customFormat="false" ht="29.6" hidden="false" customHeight="true" outlineLevel="0" collapsed="false">
      <c r="A1" s="244" t="s">
        <v>148</v>
      </c>
      <c r="B1" s="244"/>
      <c r="C1" s="244"/>
      <c r="D1" s="244"/>
      <c r="E1" s="244"/>
      <c r="F1" s="244"/>
      <c r="G1" s="244"/>
      <c r="H1" s="244"/>
      <c r="I1" s="244"/>
    </row>
    <row r="2" customFormat="false" ht="14.4" hidden="false" customHeight="true" outlineLevel="0" collapsed="false">
      <c r="A2" s="245" t="s">
        <v>149</v>
      </c>
      <c r="B2" s="246" t="s">
        <v>36</v>
      </c>
      <c r="C2" s="246"/>
      <c r="D2" s="246"/>
      <c r="E2" s="246"/>
      <c r="F2" s="247" t="s">
        <v>37</v>
      </c>
      <c r="G2" s="247"/>
      <c r="H2" s="247"/>
      <c r="I2" s="247"/>
    </row>
    <row r="3" s="252" customFormat="true" ht="31.6" hidden="false" customHeight="true" outlineLevel="0" collapsed="false">
      <c r="A3" s="245"/>
      <c r="B3" s="248" t="s">
        <v>38</v>
      </c>
      <c r="C3" s="249" t="s">
        <v>39</v>
      </c>
      <c r="D3" s="248" t="s">
        <v>40</v>
      </c>
      <c r="E3" s="250" t="s">
        <v>41</v>
      </c>
      <c r="F3" s="251" t="s">
        <v>42</v>
      </c>
      <c r="G3" s="250" t="s">
        <v>39</v>
      </c>
      <c r="H3" s="251" t="s">
        <v>43</v>
      </c>
      <c r="I3" s="250" t="s">
        <v>41</v>
      </c>
    </row>
    <row r="4" s="259" customFormat="true" ht="15.2" hidden="false" customHeight="true" outlineLevel="0" collapsed="false">
      <c r="A4" s="253" t="s">
        <v>44</v>
      </c>
      <c r="B4" s="254" t="n">
        <f aca="false">B5+B10+B14+B19+B23+B28+B33+B38+B43</f>
        <v>719108</v>
      </c>
      <c r="C4" s="255" t="n">
        <f aca="false">(B4/$B$4)</f>
        <v>1</v>
      </c>
      <c r="D4" s="256" t="n">
        <f aca="false">D5+D10+D14+D19+D23+D28+D33+D38+D43</f>
        <v>698797</v>
      </c>
      <c r="E4" s="257" t="n">
        <f aca="false">(B4/D4-1)</f>
        <v>0.029065665708353</v>
      </c>
      <c r="F4" s="258" t="n">
        <f aca="false">F5+F10+F14+F19+F23+F28+F33+F38+F43</f>
        <v>5173697</v>
      </c>
      <c r="G4" s="255" t="n">
        <f aca="false">(F4/$F$4)</f>
        <v>1</v>
      </c>
      <c r="H4" s="256" t="n">
        <f aca="false">H5+H10+H14+H19+H23+H28+H33+H38+H43</f>
        <v>5025472</v>
      </c>
      <c r="I4" s="257" t="n">
        <f aca="false">(F4/H4-1)</f>
        <v>0.0294947419864244</v>
      </c>
    </row>
    <row r="5" s="266" customFormat="true" ht="14.2" hidden="false" customHeight="true" outlineLevel="0" collapsed="false">
      <c r="A5" s="260" t="s">
        <v>109</v>
      </c>
      <c r="B5" s="261" t="n">
        <f aca="false">SUM(B6:B9)</f>
        <v>102899</v>
      </c>
      <c r="C5" s="262" t="n">
        <f aca="false">(B5/$B$4)</f>
        <v>0.143092553552457</v>
      </c>
      <c r="D5" s="263" t="n">
        <f aca="false">SUM(D6:D9)</f>
        <v>96870</v>
      </c>
      <c r="E5" s="264" t="n">
        <f aca="false">(B5/D5-1)</f>
        <v>0.0622380509961804</v>
      </c>
      <c r="F5" s="261" t="n">
        <f aca="false">SUM(F6:F9)</f>
        <v>720732</v>
      </c>
      <c r="G5" s="262" t="n">
        <f aca="false">(F5/$F$4)</f>
        <v>0.1393069598007</v>
      </c>
      <c r="H5" s="263" t="n">
        <f aca="false">SUM(H6:H9)</f>
        <v>669946</v>
      </c>
      <c r="I5" s="265" t="n">
        <f aca="false">(F5/H5-1)</f>
        <v>0.0758061097461587</v>
      </c>
      <c r="K5" s="267"/>
      <c r="L5" s="268"/>
      <c r="M5" s="267"/>
      <c r="N5" s="267"/>
      <c r="O5" s="267"/>
    </row>
    <row r="6" customFormat="false" ht="14.2" hidden="false" customHeight="true" outlineLevel="0" collapsed="false">
      <c r="A6" s="269" t="s">
        <v>45</v>
      </c>
      <c r="B6" s="270" t="n">
        <v>72037</v>
      </c>
      <c r="C6" s="271" t="n">
        <f aca="false">(B6/$B$4)</f>
        <v>0.100175495196827</v>
      </c>
      <c r="D6" s="272" t="n">
        <v>51761</v>
      </c>
      <c r="E6" s="273" t="n">
        <f aca="false">(B6/D6-1)</f>
        <v>0.391723498386816</v>
      </c>
      <c r="F6" s="270" t="n">
        <v>485224</v>
      </c>
      <c r="G6" s="271" t="n">
        <f aca="false">(F6/$F$4)</f>
        <v>0.0937867061020388</v>
      </c>
      <c r="H6" s="272" t="n">
        <v>374226</v>
      </c>
      <c r="I6" s="274" t="n">
        <f aca="false">(F6/H6-1)</f>
        <v>0.296606863232378</v>
      </c>
      <c r="J6" s="275"/>
    </row>
    <row r="7" customFormat="false" ht="14.2" hidden="false" customHeight="true" outlineLevel="0" collapsed="false">
      <c r="A7" s="269" t="s">
        <v>46</v>
      </c>
      <c r="B7" s="270" t="n">
        <v>29570</v>
      </c>
      <c r="C7" s="271" t="n">
        <f aca="false">(B7/$B$4)</f>
        <v>0.0411203880362894</v>
      </c>
      <c r="D7" s="272" t="n">
        <v>32543</v>
      </c>
      <c r="E7" s="273" t="n">
        <f aca="false">(B7/D7-1)</f>
        <v>-0.0913560519927481</v>
      </c>
      <c r="F7" s="270" t="n">
        <v>192324</v>
      </c>
      <c r="G7" s="271" t="n">
        <f aca="false">(F7/$F$4)</f>
        <v>0.0371734177706967</v>
      </c>
      <c r="H7" s="272" t="n">
        <v>208297</v>
      </c>
      <c r="I7" s="274" t="n">
        <f aca="false">(F7/H7-1)</f>
        <v>-0.0766837736501246</v>
      </c>
      <c r="J7" s="275"/>
    </row>
    <row r="8" customFormat="false" ht="14.2" hidden="false" customHeight="true" outlineLevel="0" collapsed="false">
      <c r="A8" s="269" t="s">
        <v>51</v>
      </c>
      <c r="B8" s="270" t="n">
        <v>1045</v>
      </c>
      <c r="C8" s="271" t="n">
        <f aca="false">(B8/$B$4)</f>
        <v>0.001453189228878</v>
      </c>
      <c r="D8" s="272" t="n">
        <v>12491</v>
      </c>
      <c r="E8" s="273" t="n">
        <f aca="false">(B8/D8-1)</f>
        <v>-0.916339764630534</v>
      </c>
      <c r="F8" s="270" t="n">
        <v>42025</v>
      </c>
      <c r="G8" s="271" t="n">
        <f aca="false">(F8/$F$4)</f>
        <v>0.00812281817044949</v>
      </c>
      <c r="H8" s="272" t="n">
        <v>86512</v>
      </c>
      <c r="I8" s="274" t="n">
        <f aca="false">(F8/H8-1)</f>
        <v>-0.514229239874237</v>
      </c>
      <c r="J8" s="275"/>
    </row>
    <row r="9" customFormat="false" ht="14.2" hidden="false" customHeight="true" outlineLevel="0" collapsed="false">
      <c r="A9" s="276" t="s">
        <v>87</v>
      </c>
      <c r="B9" s="277" t="n">
        <v>247</v>
      </c>
      <c r="C9" s="278" t="n">
        <f aca="false">(B9/$B$4)</f>
        <v>0.000343481090462072</v>
      </c>
      <c r="D9" s="279" t="n">
        <v>75</v>
      </c>
      <c r="E9" s="280" t="n">
        <f aca="false">(B9/D9-1)</f>
        <v>2.29333333333333</v>
      </c>
      <c r="F9" s="277" t="n">
        <v>1159</v>
      </c>
      <c r="G9" s="278" t="n">
        <f aca="false">(F9/$F$4)</f>
        <v>0.000224017757514597</v>
      </c>
      <c r="H9" s="279" t="n">
        <v>911</v>
      </c>
      <c r="I9" s="281" t="n">
        <f aca="false">(F9/H9-1)</f>
        <v>0.272228320526894</v>
      </c>
      <c r="J9" s="275"/>
      <c r="K9" s="282"/>
      <c r="L9" s="282"/>
      <c r="M9" s="282"/>
      <c r="N9" s="282"/>
      <c r="O9" s="282"/>
      <c r="P9" s="282"/>
      <c r="Q9" s="282"/>
    </row>
    <row r="10" s="287" customFormat="true" ht="14.2" hidden="false" customHeight="true" outlineLevel="0" collapsed="false">
      <c r="A10" s="260" t="s">
        <v>110</v>
      </c>
      <c r="B10" s="283" t="n">
        <f aca="false">SUM(B11:B13)</f>
        <v>93395</v>
      </c>
      <c r="C10" s="262" t="n">
        <f aca="false">(B10/$B$4)</f>
        <v>0.129876179934029</v>
      </c>
      <c r="D10" s="284" t="n">
        <f aca="false">SUM(D11:D13)</f>
        <v>91073</v>
      </c>
      <c r="E10" s="264" t="n">
        <f aca="false">(B10/D10-1)</f>
        <v>0.025496030656726</v>
      </c>
      <c r="F10" s="285" t="n">
        <f aca="false">SUM(F11:F13)</f>
        <v>702852</v>
      </c>
      <c r="G10" s="262" t="n">
        <f aca="false">(F10/$F$4)</f>
        <v>0.135851017173986</v>
      </c>
      <c r="H10" s="284" t="n">
        <f aca="false">SUM(H11:H13)</f>
        <v>657570</v>
      </c>
      <c r="I10" s="265" t="n">
        <f aca="false">(F10/H10-1)</f>
        <v>0.0688626305944615</v>
      </c>
      <c r="J10" s="286"/>
    </row>
    <row r="11" customFormat="false" ht="14.2" hidden="false" customHeight="true" outlineLevel="0" collapsed="false">
      <c r="A11" s="269" t="s">
        <v>45</v>
      </c>
      <c r="B11" s="288" t="n">
        <v>65330</v>
      </c>
      <c r="C11" s="271" t="n">
        <f aca="false">(B11/$B$4)</f>
        <v>0.0908486625096648</v>
      </c>
      <c r="D11" s="289" t="n">
        <v>46853</v>
      </c>
      <c r="E11" s="273" t="n">
        <f aca="false">(B11/D11-1)</f>
        <v>0.394361086803406</v>
      </c>
      <c r="F11" s="290" t="n">
        <v>467126</v>
      </c>
      <c r="G11" s="271" t="n">
        <f aca="false">(F11/$F$4)</f>
        <v>0.0902886272620913</v>
      </c>
      <c r="H11" s="289" t="n">
        <v>371950</v>
      </c>
      <c r="I11" s="274" t="n">
        <f aca="false">(F11/H11-1)</f>
        <v>0.255883855356903</v>
      </c>
      <c r="J11" s="275"/>
    </row>
    <row r="12" customFormat="false" ht="14.2" hidden="false" customHeight="true" outlineLevel="0" collapsed="false">
      <c r="A12" s="269" t="s">
        <v>46</v>
      </c>
      <c r="B12" s="288" t="n">
        <v>27944</v>
      </c>
      <c r="C12" s="271" t="n">
        <f aca="false">(B12/$B$4)</f>
        <v>0.0388592534083893</v>
      </c>
      <c r="D12" s="289" t="n">
        <v>37544</v>
      </c>
      <c r="E12" s="273" t="n">
        <f aca="false">(B12/D12-1)</f>
        <v>-0.255699978691669</v>
      </c>
      <c r="F12" s="290" t="n">
        <v>224410</v>
      </c>
      <c r="G12" s="271" t="n">
        <f aca="false">(F12/$F$4)</f>
        <v>0.0433751725313639</v>
      </c>
      <c r="H12" s="289" t="n">
        <v>254318</v>
      </c>
      <c r="I12" s="274" t="n">
        <f aca="false">(F12/H12-1)</f>
        <v>-0.117600798999678</v>
      </c>
      <c r="J12" s="275"/>
    </row>
    <row r="13" customFormat="false" ht="14.2" hidden="false" customHeight="true" outlineLevel="0" collapsed="false">
      <c r="A13" s="269" t="s">
        <v>87</v>
      </c>
      <c r="B13" s="288" t="n">
        <v>121</v>
      </c>
      <c r="C13" s="271" t="n">
        <f aca="false">(B13/$B$4)</f>
        <v>0.000168264015975347</v>
      </c>
      <c r="D13" s="289" t="n">
        <v>6676</v>
      </c>
      <c r="E13" s="273" t="n">
        <f aca="false">(B13/D13-1)</f>
        <v>-0.981875374475734</v>
      </c>
      <c r="F13" s="290" t="n">
        <v>11316</v>
      </c>
      <c r="G13" s="271" t="n">
        <f aca="false">(F13/$F$4)</f>
        <v>0.00218721738053079</v>
      </c>
      <c r="H13" s="289" t="n">
        <v>31302</v>
      </c>
      <c r="I13" s="274" t="n">
        <f aca="false">(F13/H13-1)</f>
        <v>-0.638489553383171</v>
      </c>
      <c r="J13" s="275"/>
    </row>
    <row r="14" s="287" customFormat="true" ht="14.2" hidden="false" customHeight="true" outlineLevel="0" collapsed="false">
      <c r="A14" s="260" t="s">
        <v>111</v>
      </c>
      <c r="B14" s="283" t="n">
        <f aca="false">SUM(B15:B18)</f>
        <v>56064</v>
      </c>
      <c r="C14" s="262" t="n">
        <f aca="false">(B14/$B$4)</f>
        <v>0.0779632544763791</v>
      </c>
      <c r="D14" s="284" t="n">
        <f aca="false">SUM(D15:D18)</f>
        <v>50246</v>
      </c>
      <c r="E14" s="264" t="n">
        <f aca="false">(B14/D14-1)</f>
        <v>0.1157903116666</v>
      </c>
      <c r="F14" s="285" t="n">
        <f aca="false">SUM(F15:F18)</f>
        <v>393576</v>
      </c>
      <c r="G14" s="262" t="n">
        <f aca="false">(F14/$F$4)</f>
        <v>0.0760724874301684</v>
      </c>
      <c r="H14" s="284" t="n">
        <f aca="false">SUM(H15:H18)</f>
        <v>375071</v>
      </c>
      <c r="I14" s="265" t="n">
        <f aca="false">(F14/H14-1)</f>
        <v>0.0493373254663783</v>
      </c>
      <c r="J14" s="286"/>
    </row>
    <row r="15" customFormat="false" ht="14.2" hidden="false" customHeight="true" outlineLevel="0" collapsed="false">
      <c r="A15" s="269" t="s">
        <v>45</v>
      </c>
      <c r="B15" s="288" t="n">
        <v>36855</v>
      </c>
      <c r="C15" s="271" t="n">
        <f aca="false">(B15/$B$4)</f>
        <v>0.0512509942873671</v>
      </c>
      <c r="D15" s="289" t="n">
        <v>30615</v>
      </c>
      <c r="E15" s="273" t="n">
        <f aca="false">(B15/D15-1)</f>
        <v>0.203821656050955</v>
      </c>
      <c r="F15" s="290" t="n">
        <v>257192</v>
      </c>
      <c r="G15" s="271" t="n">
        <f aca="false">(F15/$F$4)</f>
        <v>0.0497114539177691</v>
      </c>
      <c r="H15" s="289" t="n">
        <v>236783</v>
      </c>
      <c r="I15" s="274" t="n">
        <f aca="false">(F15/H15-1)</f>
        <v>0.086192843236212</v>
      </c>
      <c r="J15" s="275"/>
    </row>
    <row r="16" customFormat="false" ht="14.2" hidden="false" customHeight="true" outlineLevel="0" collapsed="false">
      <c r="A16" s="269" t="s">
        <v>46</v>
      </c>
      <c r="B16" s="288" t="n">
        <v>15776</v>
      </c>
      <c r="C16" s="271" t="n">
        <f aca="false">(B16/$B$4)</f>
        <v>0.0219382902150998</v>
      </c>
      <c r="D16" s="289" t="n">
        <v>15926</v>
      </c>
      <c r="E16" s="273" t="n">
        <f aca="false">(B16/D16-1)</f>
        <v>-0.00941856084390302</v>
      </c>
      <c r="F16" s="290" t="n">
        <v>113857</v>
      </c>
      <c r="G16" s="271" t="n">
        <f aca="false">(F16/$F$4)</f>
        <v>0.0220068937164275</v>
      </c>
      <c r="H16" s="289" t="n">
        <v>110335</v>
      </c>
      <c r="I16" s="274" t="n">
        <f aca="false">(F16/H16-1)</f>
        <v>0.0319209679612091</v>
      </c>
      <c r="J16" s="275"/>
    </row>
    <row r="17" customFormat="false" ht="14.2" hidden="false" customHeight="true" outlineLevel="0" collapsed="false">
      <c r="A17" s="269" t="s">
        <v>47</v>
      </c>
      <c r="B17" s="288" t="n">
        <v>3402</v>
      </c>
      <c r="C17" s="271" t="n">
        <f aca="false">(B17/$B$4)</f>
        <v>0.00473086101114158</v>
      </c>
      <c r="D17" s="289" t="n">
        <v>3696</v>
      </c>
      <c r="E17" s="273" t="n">
        <f aca="false">(B17/D17-1)</f>
        <v>-0.0795454545454546</v>
      </c>
      <c r="F17" s="290" t="n">
        <v>22304</v>
      </c>
      <c r="G17" s="271" t="n">
        <f aca="false">(F17/$F$4)</f>
        <v>0.0043110371558288</v>
      </c>
      <c r="H17" s="289" t="n">
        <v>25281</v>
      </c>
      <c r="I17" s="274" t="n">
        <f aca="false">(F17/H17-1)</f>
        <v>-0.117756417863217</v>
      </c>
      <c r="J17" s="275"/>
    </row>
    <row r="18" customFormat="false" ht="14.2" hidden="false" customHeight="true" outlineLevel="0" collapsed="false">
      <c r="A18" s="291" t="s">
        <v>87</v>
      </c>
      <c r="B18" s="292" t="n">
        <v>31</v>
      </c>
      <c r="C18" s="293" t="n">
        <f aca="false">(B18/$B$4)</f>
        <v>4.31089627705435E-005</v>
      </c>
      <c r="D18" s="294" t="n">
        <v>9</v>
      </c>
      <c r="E18" s="295" t="n">
        <f aca="false">(B18/D18-1)</f>
        <v>2.44444444444444</v>
      </c>
      <c r="F18" s="296" t="n">
        <v>223</v>
      </c>
      <c r="G18" s="293" t="n">
        <f aca="false">(F18/$F$4)</f>
        <v>4.31026401430157E-005</v>
      </c>
      <c r="H18" s="294" t="n">
        <v>2672</v>
      </c>
      <c r="I18" s="297" t="n">
        <f aca="false">(F18/H18-1)</f>
        <v>-0.916541916167665</v>
      </c>
      <c r="J18" s="275"/>
    </row>
    <row r="19" s="287" customFormat="true" ht="14.2" hidden="false" customHeight="true" outlineLevel="0" collapsed="false">
      <c r="A19" s="260" t="s">
        <v>112</v>
      </c>
      <c r="B19" s="285" t="n">
        <f aca="false">SUM(B20:B22)</f>
        <v>42558</v>
      </c>
      <c r="C19" s="262" t="n">
        <f aca="false">(B19/$B$4)</f>
        <v>0.0591816528254449</v>
      </c>
      <c r="D19" s="284" t="n">
        <f aca="false">SUM(D20:D22)</f>
        <v>38253</v>
      </c>
      <c r="E19" s="264" t="n">
        <f aca="false">(B19/D19-1)</f>
        <v>0.112540192926045</v>
      </c>
      <c r="F19" s="285" t="n">
        <f aca="false">SUM(F20:F22)</f>
        <v>332636</v>
      </c>
      <c r="G19" s="262" t="n">
        <f aca="false">(F19/$F$4)</f>
        <v>0.0642936762628349</v>
      </c>
      <c r="H19" s="284" t="n">
        <f aca="false">SUM(H20:H22)</f>
        <v>294671</v>
      </c>
      <c r="I19" s="265" t="n">
        <f aca="false">(F19/H19-1)</f>
        <v>0.128838603052218</v>
      </c>
      <c r="J19" s="286"/>
    </row>
    <row r="20" customFormat="false" ht="14.2" hidden="false" customHeight="true" outlineLevel="0" collapsed="false">
      <c r="A20" s="269" t="s">
        <v>45</v>
      </c>
      <c r="B20" s="290" t="n">
        <v>32125</v>
      </c>
      <c r="C20" s="271" t="n">
        <f aca="false">(B20/$B$4)</f>
        <v>0.0446734009356036</v>
      </c>
      <c r="D20" s="289" t="n">
        <v>26370</v>
      </c>
      <c r="E20" s="273" t="n">
        <f aca="false">(B20/D20-1)</f>
        <v>0.218240424725066</v>
      </c>
      <c r="F20" s="290" t="n">
        <v>237706</v>
      </c>
      <c r="G20" s="271" t="n">
        <f aca="false">(F20/$F$4)</f>
        <v>0.0459450949678731</v>
      </c>
      <c r="H20" s="289" t="n">
        <v>209977</v>
      </c>
      <c r="I20" s="274" t="n">
        <f aca="false">(F20/H20-1)</f>
        <v>0.132057320563681</v>
      </c>
      <c r="J20" s="275"/>
    </row>
    <row r="21" customFormat="false" ht="14.2" hidden="false" customHeight="true" outlineLevel="0" collapsed="false">
      <c r="A21" s="269" t="s">
        <v>46</v>
      </c>
      <c r="B21" s="290" t="n">
        <v>10370</v>
      </c>
      <c r="C21" s="271" t="n">
        <f aca="false">(B21/$B$4)</f>
        <v>0.0144206433525979</v>
      </c>
      <c r="D21" s="289" t="n">
        <v>11696</v>
      </c>
      <c r="E21" s="273" t="n">
        <f aca="false">(B21/D21-1)</f>
        <v>-0.113372093023256</v>
      </c>
      <c r="F21" s="290" t="n">
        <v>93963</v>
      </c>
      <c r="G21" s="271" t="n">
        <f aca="false">(F21/$F$4)</f>
        <v>0.0181616743307542</v>
      </c>
      <c r="H21" s="289" t="n">
        <v>83858</v>
      </c>
      <c r="I21" s="274" t="n">
        <f aca="false">(F21/H21-1)</f>
        <v>0.120501323666198</v>
      </c>
      <c r="J21" s="275"/>
    </row>
    <row r="22" customFormat="false" ht="14.2" hidden="false" customHeight="true" outlineLevel="0" collapsed="false">
      <c r="A22" s="269" t="s">
        <v>87</v>
      </c>
      <c r="B22" s="296" t="n">
        <v>63</v>
      </c>
      <c r="C22" s="293" t="n">
        <f aca="false">(B22/$B$4)</f>
        <v>8.76085372433626E-005</v>
      </c>
      <c r="D22" s="294" t="n">
        <v>187</v>
      </c>
      <c r="E22" s="295" t="n">
        <f aca="false">(B22/D22-1)</f>
        <v>-0.663101604278075</v>
      </c>
      <c r="F22" s="296" t="n">
        <v>967</v>
      </c>
      <c r="G22" s="293" t="n">
        <f aca="false">(F22/$F$4)</f>
        <v>0.000186906964207606</v>
      </c>
      <c r="H22" s="294" t="n">
        <v>836</v>
      </c>
      <c r="I22" s="297" t="n">
        <f aca="false">(F22/H22-1)</f>
        <v>0.156698564593301</v>
      </c>
      <c r="J22" s="275"/>
    </row>
    <row r="23" s="287" customFormat="true" ht="14.2" hidden="false" customHeight="true" outlineLevel="0" collapsed="false">
      <c r="A23" s="260" t="s">
        <v>114</v>
      </c>
      <c r="B23" s="285" t="n">
        <f aca="false">SUM(B24:B27)</f>
        <v>25881</v>
      </c>
      <c r="C23" s="262" t="n">
        <f aca="false">(B23/$B$4)</f>
        <v>0.0359904214665947</v>
      </c>
      <c r="D23" s="284" t="n">
        <f aca="false">SUM(D24:D27)</f>
        <v>24494</v>
      </c>
      <c r="E23" s="264" t="n">
        <f aca="false">(B23/D23-1)</f>
        <v>0.0566261125173513</v>
      </c>
      <c r="F23" s="285" t="n">
        <f aca="false">SUM(F24:F27)</f>
        <v>189198</v>
      </c>
      <c r="G23" s="262" t="n">
        <f aca="false">(F23/$F$4)</f>
        <v>0.0365692076671672</v>
      </c>
      <c r="H23" s="284" t="n">
        <f aca="false">SUM(H24:H27)</f>
        <v>160006</v>
      </c>
      <c r="I23" s="265" t="n">
        <f aca="false">(F23/H23-1)</f>
        <v>0.182443158381561</v>
      </c>
      <c r="J23" s="286"/>
    </row>
    <row r="24" customFormat="false" ht="14.2" hidden="false" customHeight="true" outlineLevel="0" collapsed="false">
      <c r="A24" s="269" t="s">
        <v>45</v>
      </c>
      <c r="B24" s="290" t="n">
        <v>19044</v>
      </c>
      <c r="C24" s="271" t="n">
        <f aca="false">(B24/$B$4)</f>
        <v>0.0264828092581365</v>
      </c>
      <c r="D24" s="289" t="n">
        <v>16541</v>
      </c>
      <c r="E24" s="273" t="n">
        <f aca="false">(B24/D24-1)</f>
        <v>0.151320960038692</v>
      </c>
      <c r="F24" s="290" t="n">
        <v>156458</v>
      </c>
      <c r="G24" s="271" t="n">
        <f aca="false">(F24/$F$4)</f>
        <v>0.030241044266798</v>
      </c>
      <c r="H24" s="289" t="n">
        <v>131537</v>
      </c>
      <c r="I24" s="274" t="n">
        <f aca="false">(F24/H24-1)</f>
        <v>0.189459999847952</v>
      </c>
      <c r="J24" s="275"/>
    </row>
    <row r="25" customFormat="false" ht="14.2" hidden="false" customHeight="true" outlineLevel="0" collapsed="false">
      <c r="A25" s="269" t="s">
        <v>46</v>
      </c>
      <c r="B25" s="290" t="n">
        <v>5629</v>
      </c>
      <c r="C25" s="271" t="n">
        <f aca="false">(B25/$B$4)</f>
        <v>0.00782775327210934</v>
      </c>
      <c r="D25" s="289" t="n">
        <v>5864</v>
      </c>
      <c r="E25" s="273" t="n">
        <f aca="false">(B25/D25-1)</f>
        <v>-0.040075034106412</v>
      </c>
      <c r="F25" s="290" t="n">
        <v>30312</v>
      </c>
      <c r="G25" s="271" t="n">
        <f aca="false">(F25/$F$4)</f>
        <v>0.00585886649334122</v>
      </c>
      <c r="H25" s="289" t="n">
        <v>12180</v>
      </c>
      <c r="I25" s="274" t="n">
        <f aca="false">(F25/H25-1)</f>
        <v>1.48866995073892</v>
      </c>
      <c r="J25" s="275"/>
    </row>
    <row r="26" customFormat="false" ht="14.2" hidden="false" customHeight="true" outlineLevel="0" collapsed="false">
      <c r="A26" s="269" t="s">
        <v>48</v>
      </c>
      <c r="B26" s="290" t="n">
        <v>1132</v>
      </c>
      <c r="C26" s="271" t="n">
        <f aca="false">(B26/$B$4)</f>
        <v>0.00157417244697598</v>
      </c>
      <c r="D26" s="289" t="n">
        <v>2004</v>
      </c>
      <c r="E26" s="273" t="n">
        <f aca="false">(B26/D26-1)</f>
        <v>-0.435129740518962</v>
      </c>
      <c r="F26" s="290" t="n">
        <v>1681</v>
      </c>
      <c r="G26" s="271" t="n">
        <f aca="false">(F26/$F$4)</f>
        <v>0.00032491272681798</v>
      </c>
      <c r="H26" s="289" t="n">
        <v>15486</v>
      </c>
      <c r="I26" s="274" t="n">
        <f aca="false">(F26/H26-1)</f>
        <v>-0.891450342244608</v>
      </c>
      <c r="J26" s="275"/>
    </row>
    <row r="27" customFormat="false" ht="14.2" hidden="false" customHeight="true" outlineLevel="0" collapsed="false">
      <c r="A27" s="269" t="s">
        <v>87</v>
      </c>
      <c r="B27" s="296" t="n">
        <v>76</v>
      </c>
      <c r="C27" s="293" t="n">
        <f aca="false">(B27/$B$4)</f>
        <v>0.000105686489372945</v>
      </c>
      <c r="D27" s="294" t="n">
        <v>85</v>
      </c>
      <c r="E27" s="295" t="n">
        <f aca="false">(B27/D27-1)</f>
        <v>-0.105882352941176</v>
      </c>
      <c r="F27" s="296" t="n">
        <v>747</v>
      </c>
      <c r="G27" s="293" t="n">
        <f aca="false">(F27/$F$4)</f>
        <v>0.000144384180210012</v>
      </c>
      <c r="H27" s="294" t="n">
        <v>803</v>
      </c>
      <c r="I27" s="297" t="n">
        <f aca="false">(F27/H27-1)</f>
        <v>-0.0697384806973848</v>
      </c>
      <c r="J27" s="275"/>
    </row>
    <row r="28" s="287" customFormat="true" ht="14.2" hidden="false" customHeight="true" outlineLevel="0" collapsed="false">
      <c r="A28" s="260" t="s">
        <v>113</v>
      </c>
      <c r="B28" s="285" t="n">
        <f aca="false">SUM(B29:B32)</f>
        <v>26975</v>
      </c>
      <c r="C28" s="262" t="n">
        <f aca="false">(B28/$B$4)</f>
        <v>0.0375117506688842</v>
      </c>
      <c r="D28" s="284" t="n">
        <f aca="false">SUM(D29:D32)</f>
        <v>26926</v>
      </c>
      <c r="E28" s="264" t="n">
        <f aca="false">(B28/D28-1)</f>
        <v>0.0018198024214513</v>
      </c>
      <c r="F28" s="285" t="n">
        <f aca="false">SUM(F29:F32)</f>
        <v>195706</v>
      </c>
      <c r="G28" s="262" t="n">
        <f aca="false">(F28/$F$4)</f>
        <v>0.0378271089319688</v>
      </c>
      <c r="H28" s="284" t="n">
        <f aca="false">SUM(H29:H32)</f>
        <v>190620</v>
      </c>
      <c r="I28" s="265" t="n">
        <f aca="false">(F28/H28-1)</f>
        <v>0.0266813555765397</v>
      </c>
      <c r="J28" s="286"/>
    </row>
    <row r="29" customFormat="false" ht="14.2" hidden="false" customHeight="true" outlineLevel="0" collapsed="false">
      <c r="A29" s="269" t="s">
        <v>45</v>
      </c>
      <c r="B29" s="290" t="n">
        <v>13893</v>
      </c>
      <c r="C29" s="271" t="n">
        <f aca="false">(B29/$B$4)</f>
        <v>0.0193197683797149</v>
      </c>
      <c r="D29" s="289" t="n">
        <v>12407</v>
      </c>
      <c r="E29" s="273" t="n">
        <f aca="false">(B29/D29-1)</f>
        <v>0.119771096961393</v>
      </c>
      <c r="F29" s="290" t="n">
        <v>96765</v>
      </c>
      <c r="G29" s="271" t="n">
        <f aca="false">(F29/$F$4)</f>
        <v>0.0187032599705781</v>
      </c>
      <c r="H29" s="289" t="n">
        <v>84830</v>
      </c>
      <c r="I29" s="274" t="n">
        <f aca="false">(F29/H29-1)</f>
        <v>0.140693151007898</v>
      </c>
      <c r="J29" s="275"/>
    </row>
    <row r="30" customFormat="false" ht="14.2" hidden="false" customHeight="true" outlineLevel="0" collapsed="false">
      <c r="A30" s="269" t="s">
        <v>46</v>
      </c>
      <c r="B30" s="290" t="n">
        <v>8908</v>
      </c>
      <c r="C30" s="271" t="n">
        <f aca="false">(B30/$B$4)</f>
        <v>0.012387569043871</v>
      </c>
      <c r="D30" s="289" t="n">
        <v>11139</v>
      </c>
      <c r="E30" s="273" t="n">
        <f aca="false">(B30/D30-1)</f>
        <v>-0.200287278929886</v>
      </c>
      <c r="F30" s="290" t="n">
        <v>72235</v>
      </c>
      <c r="G30" s="271" t="n">
        <f aca="false">(F30/$F$4)</f>
        <v>0.0139619695548464</v>
      </c>
      <c r="H30" s="289" t="n">
        <v>76457</v>
      </c>
      <c r="I30" s="274" t="n">
        <f aca="false">(F30/H30-1)</f>
        <v>-0.0552205815033287</v>
      </c>
      <c r="J30" s="275"/>
    </row>
    <row r="31" customFormat="false" ht="14.2" hidden="false" customHeight="true" outlineLevel="0" collapsed="false">
      <c r="A31" s="269" t="s">
        <v>47</v>
      </c>
      <c r="B31" s="290" t="n">
        <v>4121</v>
      </c>
      <c r="C31" s="271" t="n">
        <f aca="false">(B31/$B$4)</f>
        <v>0.00573071082507774</v>
      </c>
      <c r="D31" s="289" t="n">
        <v>3351</v>
      </c>
      <c r="E31" s="273" t="n">
        <f aca="false">(B31/D31-1)</f>
        <v>0.229782154580722</v>
      </c>
      <c r="F31" s="290" t="n">
        <v>26414</v>
      </c>
      <c r="G31" s="271" t="n">
        <f aca="false">(F31/$F$4)</f>
        <v>0.00510544007505658</v>
      </c>
      <c r="H31" s="289" t="n">
        <v>29163</v>
      </c>
      <c r="I31" s="274" t="n">
        <f aca="false">(F31/H31-1)</f>
        <v>-0.0942632788121935</v>
      </c>
      <c r="J31" s="275"/>
    </row>
    <row r="32" customFormat="false" ht="14.2" hidden="false" customHeight="true" outlineLevel="0" collapsed="false">
      <c r="A32" s="269" t="s">
        <v>87</v>
      </c>
      <c r="B32" s="296" t="n">
        <v>53</v>
      </c>
      <c r="C32" s="293" t="n">
        <f aca="false">(B32/$B$4)</f>
        <v>7.37024202206066E-005</v>
      </c>
      <c r="D32" s="294" t="n">
        <v>29</v>
      </c>
      <c r="E32" s="295" t="n">
        <f aca="false">(B32/D32-1)</f>
        <v>0.827586206896552</v>
      </c>
      <c r="F32" s="296" t="n">
        <v>292</v>
      </c>
      <c r="G32" s="293" t="n">
        <f aca="false">(F32/$F$4)</f>
        <v>5.64393314877157E-005</v>
      </c>
      <c r="H32" s="294" t="n">
        <v>170</v>
      </c>
      <c r="I32" s="297" t="n">
        <f aca="false">(F32/H32-1)</f>
        <v>0.717647058823529</v>
      </c>
      <c r="J32" s="275"/>
    </row>
    <row r="33" s="287" customFormat="true" ht="14.2" hidden="false" customHeight="true" outlineLevel="0" collapsed="false">
      <c r="A33" s="260" t="s">
        <v>118</v>
      </c>
      <c r="B33" s="285" t="n">
        <f aca="false">SUM(B34:B37)</f>
        <v>14187</v>
      </c>
      <c r="C33" s="262" t="n">
        <f aca="false">(B33/$B$4)</f>
        <v>0.0197286082201839</v>
      </c>
      <c r="D33" s="284" t="n">
        <f aca="false">SUM(D34:D37)</f>
        <v>11226</v>
      </c>
      <c r="E33" s="264" t="n">
        <f aca="false">(B33/D33-1)</f>
        <v>0.26376269374666</v>
      </c>
      <c r="F33" s="285" t="n">
        <f aca="false">SUM(F34:F37)</f>
        <v>103999</v>
      </c>
      <c r="G33" s="262" t="n">
        <f aca="false">(F33/$F$4)</f>
        <v>0.0201014864225717</v>
      </c>
      <c r="H33" s="284" t="n">
        <f aca="false">SUM(H34:H37)</f>
        <v>92261</v>
      </c>
      <c r="I33" s="265" t="n">
        <f aca="false">(F33/H33-1)</f>
        <v>0.127226021829375</v>
      </c>
      <c r="J33" s="286"/>
    </row>
    <row r="34" customFormat="false" ht="14.2" hidden="false" customHeight="true" outlineLevel="0" collapsed="false">
      <c r="A34" s="269" t="s">
        <v>47</v>
      </c>
      <c r="B34" s="290" t="n">
        <v>9766</v>
      </c>
      <c r="C34" s="271" t="n">
        <f aca="false">(B34/$B$4)</f>
        <v>0.0135807138844235</v>
      </c>
      <c r="D34" s="289" t="n">
        <v>8743</v>
      </c>
      <c r="E34" s="273" t="n">
        <f aca="false">(B34/D34-1)</f>
        <v>0.117007892027908</v>
      </c>
      <c r="F34" s="290" t="n">
        <v>84877</v>
      </c>
      <c r="G34" s="271" t="n">
        <f aca="false">(F34/$F$4)</f>
        <v>0.0164054833516536</v>
      </c>
      <c r="H34" s="289" t="n">
        <v>72829</v>
      </c>
      <c r="I34" s="274" t="n">
        <f aca="false">(F34/H34-1)</f>
        <v>0.165428606736328</v>
      </c>
      <c r="J34" s="275"/>
    </row>
    <row r="35" customFormat="false" ht="14.2" hidden="false" customHeight="true" outlineLevel="0" collapsed="false">
      <c r="A35" s="269" t="s">
        <v>48</v>
      </c>
      <c r="B35" s="290" t="n">
        <v>2842</v>
      </c>
      <c r="C35" s="271" t="n">
        <f aca="false">(B35/$B$4)</f>
        <v>0.00395211845786725</v>
      </c>
      <c r="D35" s="289" t="n">
        <v>2481</v>
      </c>
      <c r="E35" s="273" t="n">
        <f aca="false">(B35/D35-1)</f>
        <v>0.145505844417574</v>
      </c>
      <c r="F35" s="290" t="n">
        <v>15367</v>
      </c>
      <c r="G35" s="271" t="n">
        <f aca="false">(F35/$F$4)</f>
        <v>0.00297021646223194</v>
      </c>
      <c r="H35" s="289" t="n">
        <v>14228</v>
      </c>
      <c r="I35" s="274" t="n">
        <f aca="false">(F35/H35-1)</f>
        <v>0.0800534157998314</v>
      </c>
      <c r="J35" s="275"/>
    </row>
    <row r="36" customFormat="false" ht="14.2" hidden="false" customHeight="true" outlineLevel="0" collapsed="false">
      <c r="A36" s="269" t="s">
        <v>45</v>
      </c>
      <c r="B36" s="290" t="n">
        <v>1552</v>
      </c>
      <c r="C36" s="271" t="n">
        <f aca="false">(B36/$B$4)</f>
        <v>0.00215822936193173</v>
      </c>
      <c r="D36" s="289"/>
      <c r="E36" s="298" t="s">
        <v>53</v>
      </c>
      <c r="F36" s="290" t="n">
        <v>1632</v>
      </c>
      <c r="G36" s="271" t="n">
        <f aca="false">(F36/$F$4)</f>
        <v>0.000315441743109424</v>
      </c>
      <c r="H36" s="289" t="n">
        <v>27</v>
      </c>
      <c r="I36" s="299" t="s">
        <v>93</v>
      </c>
      <c r="J36" s="275"/>
    </row>
    <row r="37" customFormat="false" ht="14.2" hidden="false" customHeight="true" outlineLevel="0" collapsed="false">
      <c r="A37" s="269" t="s">
        <v>87</v>
      </c>
      <c r="B37" s="290" t="n">
        <v>27</v>
      </c>
      <c r="C37" s="271" t="n">
        <f aca="false">(B37/$B$4)</f>
        <v>3.75465159614411E-005</v>
      </c>
      <c r="D37" s="289" t="n">
        <v>2</v>
      </c>
      <c r="E37" s="298" t="s">
        <v>93</v>
      </c>
      <c r="F37" s="290" t="n">
        <v>2123</v>
      </c>
      <c r="G37" s="271" t="n">
        <f aca="false">(F37/$F$4)</f>
        <v>0.000410344865576782</v>
      </c>
      <c r="H37" s="289" t="n">
        <v>5177</v>
      </c>
      <c r="I37" s="274" t="n">
        <f aca="false">(F37/H37-1)</f>
        <v>-0.589916940312923</v>
      </c>
      <c r="J37" s="275"/>
    </row>
    <row r="38" s="287" customFormat="true" ht="14.2" hidden="false" customHeight="true" outlineLevel="0" collapsed="false">
      <c r="A38" s="260" t="s">
        <v>119</v>
      </c>
      <c r="B38" s="285" t="n">
        <f aca="false">SUM(B39:B42)</f>
        <v>14011</v>
      </c>
      <c r="C38" s="262" t="n">
        <f aca="false">(B38/$B$4)</f>
        <v>0.0194838605605834</v>
      </c>
      <c r="D38" s="284" t="n">
        <f aca="false">SUM(D39:D42)</f>
        <v>16638</v>
      </c>
      <c r="E38" s="264" t="n">
        <f aca="false">(B38/D38-1)</f>
        <v>-0.157891573506431</v>
      </c>
      <c r="F38" s="285" t="n">
        <f aca="false">SUM(F39:F42)</f>
        <v>106332</v>
      </c>
      <c r="G38" s="262" t="n">
        <f aca="false">(F38/$F$4)</f>
        <v>0.020552421218328</v>
      </c>
      <c r="H38" s="284" t="n">
        <f aca="false">SUM(H39:H42)</f>
        <v>110658</v>
      </c>
      <c r="I38" s="265" t="n">
        <f aca="false">(F38/H38-1)</f>
        <v>-0.0390934229789079</v>
      </c>
      <c r="J38" s="286"/>
    </row>
    <row r="39" customFormat="false" ht="14.2" hidden="false" customHeight="true" outlineLevel="0" collapsed="false">
      <c r="A39" s="269" t="s">
        <v>45</v>
      </c>
      <c r="B39" s="290" t="n">
        <v>6919</v>
      </c>
      <c r="C39" s="271" t="n">
        <f aca="false">(B39/$B$4)</f>
        <v>0.00962164236804486</v>
      </c>
      <c r="D39" s="289" t="n">
        <v>8629</v>
      </c>
      <c r="E39" s="273" t="n">
        <f aca="false">(B39/D39-1)</f>
        <v>-0.198168965117627</v>
      </c>
      <c r="F39" s="290" t="n">
        <v>50141</v>
      </c>
      <c r="G39" s="271" t="n">
        <f aca="false">(F39/$F$4)</f>
        <v>0.00969152232919709</v>
      </c>
      <c r="H39" s="289" t="n">
        <v>55670</v>
      </c>
      <c r="I39" s="274" t="n">
        <f aca="false">(F39/H39-1)</f>
        <v>-0.0993174061433447</v>
      </c>
      <c r="J39" s="275"/>
    </row>
    <row r="40" customFormat="false" ht="14.2" hidden="false" customHeight="true" outlineLevel="0" collapsed="false">
      <c r="A40" s="269" t="s">
        <v>47</v>
      </c>
      <c r="B40" s="290" t="n">
        <v>5594</v>
      </c>
      <c r="C40" s="271" t="n">
        <f aca="false">(B40/$B$4)</f>
        <v>0.00777908186252969</v>
      </c>
      <c r="D40" s="289" t="n">
        <v>2809</v>
      </c>
      <c r="E40" s="273" t="n">
        <f aca="false">(B40/D40-1)</f>
        <v>0.991456034175863</v>
      </c>
      <c r="F40" s="290" t="n">
        <v>43261</v>
      </c>
      <c r="G40" s="271" t="n">
        <f aca="false">(F40/$F$4)</f>
        <v>0.00836171890236324</v>
      </c>
      <c r="H40" s="289" t="n">
        <v>25456</v>
      </c>
      <c r="I40" s="274" t="n">
        <f aca="false">(F40/H40-1)</f>
        <v>0.699442174732873</v>
      </c>
      <c r="J40" s="275"/>
    </row>
    <row r="41" customFormat="false" ht="14.2" hidden="false" customHeight="true" outlineLevel="0" collapsed="false">
      <c r="A41" s="269" t="s">
        <v>46</v>
      </c>
      <c r="B41" s="290" t="n">
        <v>1182</v>
      </c>
      <c r="C41" s="271" t="n">
        <f aca="false">(B41/$B$4)</f>
        <v>0.00164370303208976</v>
      </c>
      <c r="D41" s="289" t="n">
        <v>502</v>
      </c>
      <c r="E41" s="273" t="n">
        <f aca="false">(B41/D41-1)</f>
        <v>1.35458167330677</v>
      </c>
      <c r="F41" s="290" t="n">
        <v>5983</v>
      </c>
      <c r="G41" s="271" t="n">
        <f aca="false">(F41/$F$4)</f>
        <v>0.00115642643935275</v>
      </c>
      <c r="H41" s="289" t="n">
        <v>2916</v>
      </c>
      <c r="I41" s="274" t="n">
        <f aca="false">(F41/H41-1)</f>
        <v>1.05178326474623</v>
      </c>
      <c r="J41" s="275"/>
    </row>
    <row r="42" customFormat="false" ht="14.2" hidden="false" customHeight="true" outlineLevel="0" collapsed="false">
      <c r="A42" s="269" t="s">
        <v>87</v>
      </c>
      <c r="B42" s="290" t="n">
        <v>316</v>
      </c>
      <c r="C42" s="271" t="n">
        <f aca="false">(B42/$B$4)</f>
        <v>0.000439433297919089</v>
      </c>
      <c r="D42" s="289" t="n">
        <v>4698</v>
      </c>
      <c r="E42" s="273" t="n">
        <f aca="false">(B42/D42-1)</f>
        <v>-0.932737335036186</v>
      </c>
      <c r="F42" s="290" t="n">
        <v>6947</v>
      </c>
      <c r="G42" s="271" t="n">
        <f aca="false">(F42/$F$4)</f>
        <v>0.00134275354741493</v>
      </c>
      <c r="H42" s="289" t="n">
        <v>26616</v>
      </c>
      <c r="I42" s="274" t="n">
        <f aca="false">(F42/H42-1)</f>
        <v>-0.738991584009618</v>
      </c>
      <c r="J42" s="275"/>
    </row>
    <row r="43" s="287" customFormat="true" ht="14.2" hidden="false" customHeight="true" outlineLevel="0" collapsed="false">
      <c r="A43" s="260" t="s">
        <v>150</v>
      </c>
      <c r="B43" s="285" t="n">
        <f aca="false">SUM(B44:B51)</f>
        <v>343138</v>
      </c>
      <c r="C43" s="262" t="n">
        <f aca="false">(B43/$B$4)</f>
        <v>0.477171718295444</v>
      </c>
      <c r="D43" s="284" t="n">
        <f aca="false">SUM(D44:D51)</f>
        <v>343071</v>
      </c>
      <c r="E43" s="265" t="n">
        <f aca="false">(B43/D43-1)</f>
        <v>0.000195294851502936</v>
      </c>
      <c r="F43" s="285" t="n">
        <f aca="false">SUM(F44:F51)</f>
        <v>2428666</v>
      </c>
      <c r="G43" s="262" t="n">
        <f aca="false">(F43/$F$4)</f>
        <v>0.469425635092275</v>
      </c>
      <c r="H43" s="284" t="n">
        <f aca="false">SUM(H44:H51)</f>
        <v>2474669</v>
      </c>
      <c r="I43" s="265" t="n">
        <f aca="false">(F43/H43-1)</f>
        <v>-0.0185895568255795</v>
      </c>
      <c r="J43" s="286"/>
    </row>
    <row r="44" customFormat="false" ht="14.2" hidden="false" customHeight="true" outlineLevel="0" collapsed="false">
      <c r="A44" s="269" t="s">
        <v>46</v>
      </c>
      <c r="B44" s="290" t="n">
        <v>80750</v>
      </c>
      <c r="C44" s="271" t="n">
        <f aca="false">(B44/$B$4)</f>
        <v>0.112291894958754</v>
      </c>
      <c r="D44" s="289" t="n">
        <v>87360</v>
      </c>
      <c r="E44" s="274" t="n">
        <f aca="false">(B44/D44-1)</f>
        <v>-0.0756639194139194</v>
      </c>
      <c r="F44" s="290" t="n">
        <v>546487</v>
      </c>
      <c r="G44" s="271" t="n">
        <f aca="false">(F44/$F$4)</f>
        <v>0.105627948447696</v>
      </c>
      <c r="H44" s="289" t="n">
        <v>574622</v>
      </c>
      <c r="I44" s="274" t="n">
        <f aca="false">(F44/H44-1)</f>
        <v>-0.0489626223848025</v>
      </c>
      <c r="J44" s="275"/>
    </row>
    <row r="45" customFormat="false" ht="14.2" hidden="false" customHeight="true" outlineLevel="0" collapsed="false">
      <c r="A45" s="269" t="s">
        <v>48</v>
      </c>
      <c r="B45" s="290" t="n">
        <v>65598</v>
      </c>
      <c r="C45" s="271" t="n">
        <f aca="false">(B45/$B$4)</f>
        <v>0.0912213464458746</v>
      </c>
      <c r="D45" s="289" t="n">
        <v>57280</v>
      </c>
      <c r="E45" s="274" t="n">
        <f aca="false">(B45/D45-1)</f>
        <v>0.145216480446927</v>
      </c>
      <c r="F45" s="290" t="n">
        <v>429528</v>
      </c>
      <c r="G45" s="271" t="n">
        <f aca="false">(F45/$F$4)</f>
        <v>0.0830214834769025</v>
      </c>
      <c r="H45" s="289" t="n">
        <v>425904</v>
      </c>
      <c r="I45" s="274" t="n">
        <f aca="false">(F45/H45-1)</f>
        <v>0.00850895976558097</v>
      </c>
      <c r="J45" s="275"/>
    </row>
    <row r="46" customFormat="false" ht="14.2" hidden="false" customHeight="true" outlineLevel="0" collapsed="false">
      <c r="A46" s="269" t="s">
        <v>45</v>
      </c>
      <c r="B46" s="290" t="n">
        <v>65202</v>
      </c>
      <c r="C46" s="271" t="n">
        <f aca="false">(B46/$B$4)</f>
        <v>0.0906706642117735</v>
      </c>
      <c r="D46" s="289" t="n">
        <v>50367</v>
      </c>
      <c r="E46" s="274" t="n">
        <f aca="false">(B46/D46-1)</f>
        <v>0.294538090416344</v>
      </c>
      <c r="F46" s="290" t="n">
        <v>439080</v>
      </c>
      <c r="G46" s="271" t="n">
        <f aca="false">(F46/$F$4)</f>
        <v>0.0848677454439253</v>
      </c>
      <c r="H46" s="289" t="n">
        <v>360338</v>
      </c>
      <c r="I46" s="274" t="n">
        <f aca="false">(F46/H46-1)</f>
        <v>0.218522609327909</v>
      </c>
      <c r="J46" s="275"/>
    </row>
    <row r="47" customFormat="false" ht="14.2" hidden="false" customHeight="true" outlineLevel="0" collapsed="false">
      <c r="A47" s="269" t="s">
        <v>49</v>
      </c>
      <c r="B47" s="290" t="n">
        <v>58586</v>
      </c>
      <c r="C47" s="271" t="n">
        <f aca="false">(B47/$B$4)</f>
        <v>0.0814703771895181</v>
      </c>
      <c r="D47" s="289" t="n">
        <v>56517</v>
      </c>
      <c r="E47" s="274" t="n">
        <f aca="false">(B47/D47-1)</f>
        <v>0.0366084540934586</v>
      </c>
      <c r="F47" s="290" t="n">
        <v>410312</v>
      </c>
      <c r="G47" s="271" t="n">
        <f aca="false">(F47/$F$4)</f>
        <v>0.0793073115800945</v>
      </c>
      <c r="H47" s="289" t="n">
        <v>400468</v>
      </c>
      <c r="I47" s="274" t="n">
        <f aca="false">(F47/H47-1)</f>
        <v>0.0245812399492593</v>
      </c>
      <c r="J47" s="275"/>
    </row>
    <row r="48" customFormat="false" ht="14.2" hidden="false" customHeight="true" outlineLevel="0" collapsed="false">
      <c r="A48" s="269" t="s">
        <v>47</v>
      </c>
      <c r="B48" s="290" t="n">
        <v>56424</v>
      </c>
      <c r="C48" s="271" t="n">
        <f aca="false">(B48/$B$4)</f>
        <v>0.0784638746891983</v>
      </c>
      <c r="D48" s="289" t="n">
        <v>52594</v>
      </c>
      <c r="E48" s="274" t="n">
        <f aca="false">(B48/D48-1)</f>
        <v>0.0728219949043618</v>
      </c>
      <c r="F48" s="290" t="n">
        <v>396135</v>
      </c>
      <c r="G48" s="271" t="n">
        <f aca="false">(F48/$F$4)</f>
        <v>0.0765671047222132</v>
      </c>
      <c r="H48" s="289" t="n">
        <v>391781</v>
      </c>
      <c r="I48" s="274" t="n">
        <f aca="false">(F48/H48-1)</f>
        <v>0.0111133515918331</v>
      </c>
      <c r="J48" s="275"/>
    </row>
    <row r="49" customFormat="false" ht="14.2" hidden="false" customHeight="true" outlineLevel="0" collapsed="false">
      <c r="A49" s="269" t="s">
        <v>50</v>
      </c>
      <c r="B49" s="290" t="n">
        <v>13178</v>
      </c>
      <c r="C49" s="271" t="n">
        <f aca="false">(B49/$B$4)</f>
        <v>0.0183254810125878</v>
      </c>
      <c r="D49" s="289" t="n">
        <v>7883</v>
      </c>
      <c r="E49" s="274" t="n">
        <f aca="false">(B49/D49-1)</f>
        <v>0.671698591906635</v>
      </c>
      <c r="F49" s="290" t="n">
        <v>92825</v>
      </c>
      <c r="G49" s="271" t="n">
        <f aca="false">(F49/$F$4)</f>
        <v>0.0179417155662576</v>
      </c>
      <c r="H49" s="289" t="n">
        <v>61886</v>
      </c>
      <c r="I49" s="274" t="n">
        <f aca="false">(F49/H49-1)</f>
        <v>0.499935365026016</v>
      </c>
      <c r="J49" s="275"/>
    </row>
    <row r="50" customFormat="false" ht="14.2" hidden="false" customHeight="true" outlineLevel="0" collapsed="false">
      <c r="A50" s="276" t="s">
        <v>51</v>
      </c>
      <c r="B50" s="290" t="n">
        <v>3400</v>
      </c>
      <c r="C50" s="271" t="n">
        <f aca="false">(B50/$B$4)</f>
        <v>0.00472807978773703</v>
      </c>
      <c r="D50" s="289" t="n">
        <v>31070</v>
      </c>
      <c r="E50" s="274" t="n">
        <f aca="false">(B50/D50-1)</f>
        <v>-0.89056968136466</v>
      </c>
      <c r="F50" s="290" t="n">
        <v>114299</v>
      </c>
      <c r="G50" s="271" t="n">
        <f aca="false">(F50/$F$4)</f>
        <v>0.0220923258551863</v>
      </c>
      <c r="H50" s="289" t="n">
        <v>216786</v>
      </c>
      <c r="I50" s="274" t="n">
        <f aca="false">(F50/H50-1)</f>
        <v>-0.472756543319218</v>
      </c>
      <c r="J50" s="275"/>
    </row>
    <row r="51" customFormat="false" ht="14.2" hidden="false" customHeight="true" outlineLevel="0" collapsed="false">
      <c r="A51" s="291" t="s">
        <v>52</v>
      </c>
      <c r="B51" s="296"/>
      <c r="C51" s="293" t="n">
        <f aca="false">(B51/$B$4)</f>
        <v>0</v>
      </c>
      <c r="D51" s="294"/>
      <c r="E51" s="300" t="s">
        <v>53</v>
      </c>
      <c r="F51" s="296"/>
      <c r="G51" s="293" t="n">
        <f aca="false">(F51/$F$4)</f>
        <v>0</v>
      </c>
      <c r="H51" s="294" t="n">
        <v>42884</v>
      </c>
      <c r="I51" s="297" t="n">
        <f aca="false">(F51/H51-1)</f>
        <v>-1</v>
      </c>
      <c r="J51" s="275"/>
    </row>
    <row r="52" customFormat="false" ht="14.4" hidden="false" customHeight="false" outlineLevel="0" collapsed="false">
      <c r="A52" s="301" t="s">
        <v>151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679861111111111" right="0.390277777777778" top="0.540277777777778" bottom="0.179861111111111" header="0.511811023622047" footer="0.511811023622047"/>
  <pageSetup paperSize="1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302" width="15.85"/>
    <col collapsed="false" customWidth="true" hidden="false" outlineLevel="0" max="2" min="2" style="302" width="7.7"/>
    <col collapsed="false" customWidth="true" hidden="false" outlineLevel="0" max="3" min="3" style="302" width="8.99"/>
    <col collapsed="false" customWidth="true" hidden="false" outlineLevel="0" max="4" min="4" style="302" width="8.41"/>
    <col collapsed="false" customWidth="true" hidden="false" outlineLevel="0" max="5" min="5" style="302" width="8.14"/>
    <col collapsed="false" customWidth="true" hidden="false" outlineLevel="0" max="6" min="6" style="302" width="9.41"/>
    <col collapsed="false" customWidth="true" hidden="false" outlineLevel="0" max="7" min="7" style="302" width="9.28"/>
    <col collapsed="false" customWidth="true" hidden="false" outlineLevel="0" max="8" min="8" style="302" width="9.56"/>
    <col collapsed="false" customWidth="true" hidden="false" outlineLevel="0" max="9" min="9" style="302" width="8.28"/>
    <col collapsed="false" customWidth="false" hidden="false" outlineLevel="0" max="257" min="10" style="302" width="9.14"/>
  </cols>
  <sheetData>
    <row r="1" customFormat="false" ht="28.6" hidden="false" customHeight="true" outlineLevel="0" collapsed="false">
      <c r="A1" s="303" t="s">
        <v>152</v>
      </c>
      <c r="B1" s="303"/>
      <c r="C1" s="303"/>
      <c r="D1" s="303"/>
      <c r="E1" s="303"/>
      <c r="F1" s="303"/>
      <c r="G1" s="303"/>
      <c r="H1" s="303"/>
      <c r="I1" s="303"/>
    </row>
    <row r="2" s="307" customFormat="true" ht="20.2" hidden="false" customHeight="true" outlineLevel="0" collapsed="false">
      <c r="A2" s="304" t="s">
        <v>107</v>
      </c>
      <c r="B2" s="305" t="s">
        <v>36</v>
      </c>
      <c r="C2" s="305"/>
      <c r="D2" s="305"/>
      <c r="E2" s="305"/>
      <c r="F2" s="306" t="s">
        <v>37</v>
      </c>
      <c r="G2" s="306"/>
      <c r="H2" s="306"/>
      <c r="I2" s="306"/>
    </row>
    <row r="3" s="313" customFormat="true" ht="28" hidden="false" customHeight="false" outlineLevel="0" collapsed="false">
      <c r="A3" s="304"/>
      <c r="B3" s="308" t="s">
        <v>38</v>
      </c>
      <c r="C3" s="309" t="s">
        <v>39</v>
      </c>
      <c r="D3" s="310" t="s">
        <v>40</v>
      </c>
      <c r="E3" s="311" t="s">
        <v>41</v>
      </c>
      <c r="F3" s="312" t="s">
        <v>42</v>
      </c>
      <c r="G3" s="311" t="s">
        <v>39</v>
      </c>
      <c r="H3" s="312" t="s">
        <v>43</v>
      </c>
      <c r="I3" s="311" t="s">
        <v>41</v>
      </c>
    </row>
    <row r="4" s="318" customFormat="true" ht="18" hidden="false" customHeight="true" outlineLevel="0" collapsed="false">
      <c r="A4" s="314" t="s">
        <v>108</v>
      </c>
      <c r="B4" s="315" t="n">
        <f aca="false">SUM(B5:B38)</f>
        <v>11417.703</v>
      </c>
      <c r="C4" s="316" t="n">
        <f aca="false">SUM(C5:C38)</f>
        <v>1</v>
      </c>
      <c r="D4" s="317" t="n">
        <f aca="false">SUM(D5:D38)</f>
        <v>10657.347</v>
      </c>
      <c r="E4" s="316" t="n">
        <f aca="false">(B4/D4-1)</f>
        <v>0.0713457110855076</v>
      </c>
      <c r="F4" s="315" t="n">
        <f aca="false">SUM(F5:F38)</f>
        <v>85019.934</v>
      </c>
      <c r="G4" s="316" t="n">
        <f aca="false">SUM(G5:G38)</f>
        <v>1</v>
      </c>
      <c r="H4" s="317" t="n">
        <f aca="false">SUM(H5:H38)</f>
        <v>84473.562</v>
      </c>
      <c r="I4" s="316" t="n">
        <f aca="false">(F4/H4-1)</f>
        <v>0.00646796449757936</v>
      </c>
    </row>
    <row r="5" s="318" customFormat="true" ht="17.2" hidden="false" customHeight="true" outlineLevel="0" collapsed="false">
      <c r="A5" s="319" t="s">
        <v>112</v>
      </c>
      <c r="B5" s="320" t="n">
        <v>1905.744</v>
      </c>
      <c r="C5" s="321" t="n">
        <f aca="false">B5/$B$4</f>
        <v>0.166911330588999</v>
      </c>
      <c r="D5" s="320" t="n">
        <v>1928.523</v>
      </c>
      <c r="E5" s="322" t="n">
        <f aca="false">(B5/D5-1)</f>
        <v>-0.0118116299364851</v>
      </c>
      <c r="F5" s="320" t="n">
        <v>13629.597</v>
      </c>
      <c r="G5" s="322" t="n">
        <f aca="false">(F5/$F$4)</f>
        <v>0.160310604334273</v>
      </c>
      <c r="H5" s="323" t="n">
        <v>14283.705</v>
      </c>
      <c r="I5" s="322" t="n">
        <f aca="false">(F5/H5-1)</f>
        <v>-0.0457940009262299</v>
      </c>
    </row>
    <row r="6" s="318" customFormat="true" ht="17.2" hidden="false" customHeight="true" outlineLevel="0" collapsed="false">
      <c r="A6" s="319" t="s">
        <v>109</v>
      </c>
      <c r="B6" s="320" t="n">
        <v>1796.997</v>
      </c>
      <c r="C6" s="321" t="n">
        <f aca="false">B6/$B$4</f>
        <v>0.157386910484534</v>
      </c>
      <c r="D6" s="320" t="n">
        <v>1453.778</v>
      </c>
      <c r="E6" s="322" t="n">
        <f aca="false">(B6/D6-1)</f>
        <v>0.236087628234847</v>
      </c>
      <c r="F6" s="320" t="n">
        <v>13532.206</v>
      </c>
      <c r="G6" s="322" t="n">
        <f aca="false">(F6/$F$4)</f>
        <v>0.159165096505485</v>
      </c>
      <c r="H6" s="323" t="n">
        <v>12906.112</v>
      </c>
      <c r="I6" s="322" t="n">
        <f aca="false">(F6/H6-1)</f>
        <v>0.0485114339624513</v>
      </c>
    </row>
    <row r="7" s="318" customFormat="true" ht="17.2" hidden="false" customHeight="true" outlineLevel="0" collapsed="false">
      <c r="A7" s="319" t="s">
        <v>139</v>
      </c>
      <c r="B7" s="320" t="n">
        <v>1478.721</v>
      </c>
      <c r="C7" s="321" t="n">
        <f aca="false">B7/$B$4</f>
        <v>0.129511251080887</v>
      </c>
      <c r="D7" s="320" t="n">
        <v>1231.114</v>
      </c>
      <c r="E7" s="322" t="n">
        <f aca="false">(B7/D7-1)</f>
        <v>0.201124347542144</v>
      </c>
      <c r="F7" s="320" t="n">
        <v>9220.561</v>
      </c>
      <c r="G7" s="322" t="n">
        <f aca="false">(F7/$F$4)</f>
        <v>0.108451754385036</v>
      </c>
      <c r="H7" s="323" t="n">
        <v>8888.954</v>
      </c>
      <c r="I7" s="322" t="n">
        <f aca="false">(F7/H7-1)</f>
        <v>0.0373055142371079</v>
      </c>
    </row>
    <row r="8" s="318" customFormat="true" ht="17.2" hidden="false" customHeight="true" outlineLevel="0" collapsed="false">
      <c r="A8" s="319" t="s">
        <v>110</v>
      </c>
      <c r="B8" s="320" t="n">
        <v>1341.018</v>
      </c>
      <c r="C8" s="321" t="n">
        <f aca="false">B8/$B$4</f>
        <v>0.117450769213387</v>
      </c>
      <c r="D8" s="320" t="n">
        <v>1130.849</v>
      </c>
      <c r="E8" s="322" t="n">
        <f aca="false">(B8/D8-1)</f>
        <v>0.185850630809242</v>
      </c>
      <c r="F8" s="320" t="n">
        <v>10207.985</v>
      </c>
      <c r="G8" s="322" t="n">
        <f aca="false">(F8/$F$4)</f>
        <v>0.120065783631401</v>
      </c>
      <c r="H8" s="323" t="n">
        <v>8771.469</v>
      </c>
      <c r="I8" s="322" t="n">
        <f aca="false">(F8/H8-1)</f>
        <v>0.163771427568176</v>
      </c>
    </row>
    <row r="9" s="318" customFormat="true" ht="17.2" hidden="false" customHeight="true" outlineLevel="0" collapsed="false">
      <c r="A9" s="319" t="s">
        <v>111</v>
      </c>
      <c r="B9" s="320" t="n">
        <v>530.963</v>
      </c>
      <c r="C9" s="321" t="n">
        <f aca="false">B9/$B$4</f>
        <v>0.046503486734591</v>
      </c>
      <c r="D9" s="320" t="n">
        <v>580.363</v>
      </c>
      <c r="E9" s="322" t="n">
        <f aca="false">(B9/D9-1)</f>
        <v>-0.085119140951439</v>
      </c>
      <c r="F9" s="320" t="n">
        <v>4447.33</v>
      </c>
      <c r="G9" s="322" t="n">
        <f aca="false">(F9/$F$4)</f>
        <v>0.0523092619667289</v>
      </c>
      <c r="H9" s="323" t="n">
        <v>4697.718</v>
      </c>
      <c r="I9" s="322" t="n">
        <f aca="false">(F9/H9-1)</f>
        <v>-0.0532999213660762</v>
      </c>
    </row>
    <row r="10" s="318" customFormat="true" ht="17.2" hidden="false" customHeight="true" outlineLevel="0" collapsed="false">
      <c r="A10" s="319" t="s">
        <v>130</v>
      </c>
      <c r="B10" s="320" t="n">
        <v>324.232</v>
      </c>
      <c r="C10" s="321" t="n">
        <f aca="false">B10/$B$4</f>
        <v>0.0283973054825476</v>
      </c>
      <c r="D10" s="320" t="n">
        <v>277.389</v>
      </c>
      <c r="E10" s="322" t="n">
        <f aca="false">(B10/D10-1)</f>
        <v>0.168871152064429</v>
      </c>
      <c r="F10" s="320" t="n">
        <v>2440.787</v>
      </c>
      <c r="G10" s="322" t="n">
        <f aca="false">(F10/$F$4)</f>
        <v>0.0287084085480471</v>
      </c>
      <c r="H10" s="323" t="n">
        <v>2923.736</v>
      </c>
      <c r="I10" s="322" t="n">
        <f aca="false">(F10/H10-1)</f>
        <v>-0.165182150508801</v>
      </c>
    </row>
    <row r="11" s="318" customFormat="true" ht="17.2" hidden="false" customHeight="true" outlineLevel="0" collapsed="false">
      <c r="A11" s="319" t="s">
        <v>119</v>
      </c>
      <c r="B11" s="320" t="n">
        <v>315.879</v>
      </c>
      <c r="C11" s="321" t="n">
        <f aca="false">B11/$B$4</f>
        <v>0.027665722256044</v>
      </c>
      <c r="D11" s="320" t="n">
        <v>137.585</v>
      </c>
      <c r="E11" s="322" t="n">
        <f aca="false">(B11/D11-1)</f>
        <v>1.29588254533561</v>
      </c>
      <c r="F11" s="320" t="n">
        <v>1755.363</v>
      </c>
      <c r="G11" s="322" t="n">
        <f aca="false">(F11/$F$4)</f>
        <v>0.0206464874461088</v>
      </c>
      <c r="H11" s="323" t="n">
        <v>1473.369</v>
      </c>
      <c r="I11" s="322" t="n">
        <f aca="false">(F11/H11-1)</f>
        <v>0.191394009240048</v>
      </c>
    </row>
    <row r="12" s="318" customFormat="true" ht="17.2" hidden="false" customHeight="true" outlineLevel="0" collapsed="false">
      <c r="A12" s="319" t="s">
        <v>116</v>
      </c>
      <c r="B12" s="320" t="n">
        <v>174.378</v>
      </c>
      <c r="C12" s="321" t="n">
        <f aca="false">B12/$B$4</f>
        <v>0.0152725990507898</v>
      </c>
      <c r="D12" s="320" t="n">
        <v>187.138</v>
      </c>
      <c r="E12" s="322" t="n">
        <f aca="false">(B12/D12-1)</f>
        <v>-0.0681849757932648</v>
      </c>
      <c r="F12" s="320" t="n">
        <v>1222.232</v>
      </c>
      <c r="G12" s="322" t="n">
        <f aca="false">(F12/$F$4)</f>
        <v>0.0143758286144988</v>
      </c>
      <c r="H12" s="323" t="n">
        <v>1788.22</v>
      </c>
      <c r="I12" s="322" t="n">
        <f aca="false">(F12/H12-1)</f>
        <v>-0.31650915435461</v>
      </c>
    </row>
    <row r="13" s="318" customFormat="true" ht="17.2" hidden="false" customHeight="true" outlineLevel="0" collapsed="false">
      <c r="A13" s="319" t="s">
        <v>140</v>
      </c>
      <c r="B13" s="320" t="n">
        <v>142.672</v>
      </c>
      <c r="C13" s="321" t="n">
        <f aca="false">B13/$B$4</f>
        <v>0.0124956832385638</v>
      </c>
      <c r="D13" s="320" t="n">
        <v>137.142</v>
      </c>
      <c r="E13" s="322" t="n">
        <f aca="false">(B13/D13-1)</f>
        <v>0.0403231686864705</v>
      </c>
      <c r="F13" s="320" t="n">
        <v>1319.738</v>
      </c>
      <c r="G13" s="322" t="n">
        <f aca="false">(F13/$F$4)</f>
        <v>0.0155226890672486</v>
      </c>
      <c r="H13" s="323" t="n">
        <v>1245.156</v>
      </c>
      <c r="I13" s="322" t="n">
        <f aca="false">(F13/H13-1)</f>
        <v>0.0598977156276004</v>
      </c>
    </row>
    <row r="14" s="318" customFormat="true" ht="17.2" hidden="false" customHeight="true" outlineLevel="0" collapsed="false">
      <c r="A14" s="319" t="s">
        <v>113</v>
      </c>
      <c r="B14" s="320" t="n">
        <v>132.22</v>
      </c>
      <c r="C14" s="321" t="n">
        <f aca="false">B14/$B$4</f>
        <v>0.0115802626850602</v>
      </c>
      <c r="D14" s="320" t="n">
        <v>153.994</v>
      </c>
      <c r="E14" s="322" t="n">
        <f aca="false">(B14/D14-1)</f>
        <v>-0.141395119290362</v>
      </c>
      <c r="F14" s="320" t="n">
        <v>978.075</v>
      </c>
      <c r="G14" s="322" t="n">
        <f aca="false">(F14/$F$4)</f>
        <v>0.011504066799205</v>
      </c>
      <c r="H14" s="323" t="n">
        <v>1187.712</v>
      </c>
      <c r="I14" s="322" t="n">
        <f aca="false">(F14/H14-1)</f>
        <v>-0.17650491028128</v>
      </c>
    </row>
    <row r="15" s="318" customFormat="true" ht="17.2" hidden="false" customHeight="true" outlineLevel="0" collapsed="false">
      <c r="A15" s="319" t="s">
        <v>120</v>
      </c>
      <c r="B15" s="320" t="n">
        <v>110.671</v>
      </c>
      <c r="C15" s="321" t="n">
        <f aca="false">B15/$B$4</f>
        <v>0.00969293035560655</v>
      </c>
      <c r="D15" s="320" t="n">
        <v>125.683</v>
      </c>
      <c r="E15" s="322" t="n">
        <f aca="false">(B15/D15-1)</f>
        <v>-0.119443361472912</v>
      </c>
      <c r="F15" s="320" t="n">
        <v>732.685</v>
      </c>
      <c r="G15" s="322" t="n">
        <f aca="false">(F15/$F$4)</f>
        <v>0.00861780250264602</v>
      </c>
      <c r="H15" s="323" t="n">
        <v>735.677</v>
      </c>
      <c r="I15" s="322" t="n">
        <f aca="false">(F15/H15-1)</f>
        <v>-0.0040670022305983</v>
      </c>
    </row>
    <row r="16" s="318" customFormat="true" ht="17.2" hidden="false" customHeight="true" outlineLevel="0" collapsed="false">
      <c r="A16" s="319" t="s">
        <v>115</v>
      </c>
      <c r="B16" s="320" t="n">
        <v>86.805</v>
      </c>
      <c r="C16" s="321" t="n">
        <f aca="false">B16/$B$4</f>
        <v>0.00760266754179891</v>
      </c>
      <c r="D16" s="320" t="n">
        <v>75.665</v>
      </c>
      <c r="E16" s="322" t="n">
        <f aca="false">(B16/D16-1)</f>
        <v>0.147227912509086</v>
      </c>
      <c r="F16" s="320" t="n">
        <v>657.125</v>
      </c>
      <c r="G16" s="322" t="n">
        <f aca="false">(F16/$F$4)</f>
        <v>0.00772906974968952</v>
      </c>
      <c r="H16" s="323" t="n">
        <v>631.88</v>
      </c>
      <c r="I16" s="322" t="n">
        <f aca="false">(F16/H16-1)</f>
        <v>0.0399522061150852</v>
      </c>
    </row>
    <row r="17" s="318" customFormat="true" ht="17.2" hidden="false" customHeight="true" outlineLevel="0" collapsed="false">
      <c r="A17" s="319" t="s">
        <v>125</v>
      </c>
      <c r="B17" s="320" t="n">
        <v>84.7</v>
      </c>
      <c r="C17" s="321" t="n">
        <f aca="false">B17/$B$4</f>
        <v>0.00741830471505521</v>
      </c>
      <c r="D17" s="320" t="n">
        <v>77.719</v>
      </c>
      <c r="E17" s="322" t="n">
        <f aca="false">(B17/D17-1)</f>
        <v>0.0898235952598463</v>
      </c>
      <c r="F17" s="320" t="n">
        <v>534.722</v>
      </c>
      <c r="G17" s="322" t="n">
        <f aca="false">(F17/$F$4)</f>
        <v>0.00628937209007948</v>
      </c>
      <c r="H17" s="323" t="n">
        <v>609.599</v>
      </c>
      <c r="I17" s="322" t="n">
        <f aca="false">(F17/H17-1)</f>
        <v>-0.12282992590211</v>
      </c>
    </row>
    <row r="18" s="318" customFormat="true" ht="17.2" hidden="false" customHeight="true" outlineLevel="0" collapsed="false">
      <c r="A18" s="319" t="s">
        <v>132</v>
      </c>
      <c r="B18" s="320" t="n">
        <v>79.055</v>
      </c>
      <c r="C18" s="321" t="n">
        <f aca="false">B18/$B$4</f>
        <v>0.00692389703953589</v>
      </c>
      <c r="D18" s="320" t="n">
        <v>131.376</v>
      </c>
      <c r="E18" s="322" t="n">
        <f aca="false">(B18/D18-1)</f>
        <v>-0.398253866764097</v>
      </c>
      <c r="F18" s="320" t="n">
        <v>615.781</v>
      </c>
      <c r="G18" s="322" t="n">
        <f aca="false">(F18/$F$4)</f>
        <v>0.00724278379232804</v>
      </c>
      <c r="H18" s="323" t="n">
        <v>874.18</v>
      </c>
      <c r="I18" s="322" t="n">
        <f aca="false">(F18/H18-1)</f>
        <v>-0.295590153057723</v>
      </c>
    </row>
    <row r="19" s="318" customFormat="true" ht="17.2" hidden="false" customHeight="true" outlineLevel="0" collapsed="false">
      <c r="A19" s="319" t="s">
        <v>114</v>
      </c>
      <c r="B19" s="320" t="n">
        <v>77.552</v>
      </c>
      <c r="C19" s="321" t="n">
        <f aca="false">B19/$B$4</f>
        <v>0.00679225935374217</v>
      </c>
      <c r="D19" s="320" t="n">
        <v>84.373</v>
      </c>
      <c r="E19" s="322" t="n">
        <f aca="false">(B19/D19-1)</f>
        <v>-0.0808433977694283</v>
      </c>
      <c r="F19" s="320" t="n">
        <v>691.308</v>
      </c>
      <c r="G19" s="322" t="n">
        <f aca="false">(F19/$F$4)</f>
        <v>0.0081311284010171</v>
      </c>
      <c r="H19" s="323" t="n">
        <v>640.125</v>
      </c>
      <c r="I19" s="322" t="n">
        <f aca="false">(F19/H19-1)</f>
        <v>0.0799578207381371</v>
      </c>
    </row>
    <row r="20" s="318" customFormat="true" ht="17.2" hidden="false" customHeight="true" outlineLevel="0" collapsed="false">
      <c r="A20" s="319" t="s">
        <v>117</v>
      </c>
      <c r="B20" s="320" t="n">
        <v>72.672</v>
      </c>
      <c r="C20" s="321" t="n">
        <f aca="false">B20/$B$4</f>
        <v>0.006364852895543</v>
      </c>
      <c r="D20" s="320" t="n">
        <v>103.233</v>
      </c>
      <c r="E20" s="322" t="n">
        <f aca="false">(B20/D20-1)</f>
        <v>-0.296039057278196</v>
      </c>
      <c r="F20" s="320" t="n">
        <v>441.356</v>
      </c>
      <c r="G20" s="322" t="n">
        <f aca="false">(F20/$F$4)</f>
        <v>0.0051912060999718</v>
      </c>
      <c r="H20" s="323" t="n">
        <v>547.893</v>
      </c>
      <c r="I20" s="322" t="n">
        <f aca="false">(F20/H20-1)</f>
        <v>-0.194448551085705</v>
      </c>
    </row>
    <row r="21" s="318" customFormat="true" ht="17.2" hidden="false" customHeight="true" outlineLevel="0" collapsed="false">
      <c r="A21" s="319" t="s">
        <v>118</v>
      </c>
      <c r="B21" s="320" t="n">
        <v>57.552</v>
      </c>
      <c r="C21" s="321" t="n">
        <f aca="false">B21/$B$4</f>
        <v>0.0050405935414505</v>
      </c>
      <c r="D21" s="320" t="n">
        <v>142.515</v>
      </c>
      <c r="E21" s="322" t="n">
        <f aca="false">(B21/D21-1)</f>
        <v>-0.596168824334281</v>
      </c>
      <c r="F21" s="320" t="n">
        <v>359.351</v>
      </c>
      <c r="G21" s="322" t="n">
        <f aca="false">(F21/$F$4)</f>
        <v>0.00422666759539004</v>
      </c>
      <c r="H21" s="323" t="n">
        <v>724.217</v>
      </c>
      <c r="I21" s="322" t="n">
        <f aca="false">(F21/H21-1)</f>
        <v>-0.503807560441139</v>
      </c>
    </row>
    <row r="22" s="318" customFormat="true" ht="17.2" hidden="false" customHeight="true" outlineLevel="0" collapsed="false">
      <c r="A22" s="319" t="s">
        <v>131</v>
      </c>
      <c r="B22" s="320" t="n">
        <v>53.814</v>
      </c>
      <c r="C22" s="321" t="n">
        <f aca="false">B22/$B$4</f>
        <v>0.00471320720113319</v>
      </c>
      <c r="D22" s="320" t="n">
        <v>43.233</v>
      </c>
      <c r="E22" s="322" t="n">
        <f aca="false">(B22/D22-1)</f>
        <v>0.244743598639928</v>
      </c>
      <c r="F22" s="320" t="n">
        <v>381.642</v>
      </c>
      <c r="G22" s="322" t="n">
        <f aca="false">(F22/$F$4)</f>
        <v>0.0044888531670702</v>
      </c>
      <c r="H22" s="323" t="n">
        <v>364.94</v>
      </c>
      <c r="I22" s="322" t="n">
        <f aca="false">(F22/H22-1)</f>
        <v>0.0457664273579215</v>
      </c>
    </row>
    <row r="23" s="318" customFormat="true" ht="17.2" hidden="false" customHeight="true" outlineLevel="0" collapsed="false">
      <c r="A23" s="319" t="s">
        <v>126</v>
      </c>
      <c r="B23" s="320" t="n">
        <v>51.738</v>
      </c>
      <c r="C23" s="321" t="n">
        <f aca="false">B23/$B$4</f>
        <v>0.00453138428981731</v>
      </c>
      <c r="D23" s="320" t="n">
        <v>52.446</v>
      </c>
      <c r="E23" s="322" t="n">
        <f aca="false">(B23/D23-1)</f>
        <v>-0.0134995995881479</v>
      </c>
      <c r="F23" s="320" t="n">
        <v>408.123</v>
      </c>
      <c r="G23" s="322" t="n">
        <f aca="false">(F23/$F$4)</f>
        <v>0.00480032129876741</v>
      </c>
      <c r="H23" s="323" t="n">
        <v>424.082</v>
      </c>
      <c r="I23" s="322" t="n">
        <f aca="false">(F23/H23-1)</f>
        <v>-0.0376318730811499</v>
      </c>
    </row>
    <row r="24" s="318" customFormat="true" ht="17.2" hidden="false" customHeight="true" outlineLevel="0" collapsed="false">
      <c r="A24" s="319" t="s">
        <v>129</v>
      </c>
      <c r="B24" s="320" t="n">
        <v>50.838</v>
      </c>
      <c r="C24" s="321" t="n">
        <f aca="false">B24/$B$4</f>
        <v>0.00445255932826419</v>
      </c>
      <c r="D24" s="320" t="n">
        <v>83.91</v>
      </c>
      <c r="E24" s="322" t="n">
        <f aca="false">(B24/D24-1)</f>
        <v>-0.39413657490168</v>
      </c>
      <c r="F24" s="320" t="n">
        <v>359.234</v>
      </c>
      <c r="G24" s="322" t="n">
        <f aca="false">(F24/$F$4)</f>
        <v>0.00422529144753276</v>
      </c>
      <c r="H24" s="323" t="n">
        <v>623.952</v>
      </c>
      <c r="I24" s="322" t="n">
        <f aca="false">(F24/H24-1)</f>
        <v>-0.424260199502526</v>
      </c>
    </row>
    <row r="25" s="318" customFormat="true" ht="17.2" hidden="false" customHeight="true" outlineLevel="0" collapsed="false">
      <c r="A25" s="319" t="s">
        <v>124</v>
      </c>
      <c r="B25" s="320" t="n">
        <v>42.005</v>
      </c>
      <c r="C25" s="321" t="n">
        <f aca="false">B25/$B$4</f>
        <v>0.00367893612226557</v>
      </c>
      <c r="D25" s="320" t="n">
        <v>24.038</v>
      </c>
      <c r="E25" s="322" t="n">
        <f aca="false">(B25/D25-1)</f>
        <v>0.747441550877777</v>
      </c>
      <c r="F25" s="320" t="n">
        <v>344.14</v>
      </c>
      <c r="G25" s="322" t="n">
        <f aca="false">(F25/$F$4)</f>
        <v>0.00404775661199643</v>
      </c>
      <c r="H25" s="323" t="n">
        <v>169.051</v>
      </c>
      <c r="I25" s="322" t="n">
        <f aca="false">(F25/H25-1)</f>
        <v>1.03571703213823</v>
      </c>
    </row>
    <row r="26" s="318" customFormat="true" ht="17.2" hidden="false" customHeight="true" outlineLevel="0" collapsed="false">
      <c r="A26" s="319" t="s">
        <v>135</v>
      </c>
      <c r="B26" s="320" t="n">
        <v>32.669</v>
      </c>
      <c r="C26" s="321" t="n">
        <f aca="false">B26/$B$4</f>
        <v>0.00286125852108782</v>
      </c>
      <c r="D26" s="320" t="n">
        <v>44.774</v>
      </c>
      <c r="E26" s="322" t="n">
        <f aca="false">(B26/D26-1)</f>
        <v>-0.270357796935722</v>
      </c>
      <c r="F26" s="320" t="n">
        <v>166.321</v>
      </c>
      <c r="G26" s="322" t="n">
        <f aca="false">(F26/$F$4)</f>
        <v>0.00195625886983163</v>
      </c>
      <c r="H26" s="323" t="n">
        <v>277.046</v>
      </c>
      <c r="I26" s="322" t="n">
        <f aca="false">(F26/H26-1)</f>
        <v>-0.399662871869653</v>
      </c>
    </row>
    <row r="27" s="318" customFormat="true" ht="17.2" hidden="false" customHeight="true" outlineLevel="0" collapsed="false">
      <c r="A27" s="319" t="s">
        <v>137</v>
      </c>
      <c r="B27" s="320" t="n">
        <v>31.41</v>
      </c>
      <c r="C27" s="321" t="n">
        <f aca="false">B27/$B$4</f>
        <v>0.00275099115820406</v>
      </c>
      <c r="D27" s="320" t="n">
        <v>20.509</v>
      </c>
      <c r="E27" s="322" t="n">
        <f aca="false">(B27/D27-1)</f>
        <v>0.531522746111463</v>
      </c>
      <c r="F27" s="320" t="n">
        <v>198.409</v>
      </c>
      <c r="G27" s="322" t="n">
        <f aca="false">(F27/$F$4)</f>
        <v>0.00233367624115069</v>
      </c>
      <c r="H27" s="323" t="n">
        <v>222.576</v>
      </c>
      <c r="I27" s="322" t="n">
        <f aca="false">(F27/H27-1)</f>
        <v>-0.108578642800661</v>
      </c>
    </row>
    <row r="28" s="318" customFormat="true" ht="17.2" hidden="false" customHeight="true" outlineLevel="0" collapsed="false">
      <c r="A28" s="319" t="s">
        <v>138</v>
      </c>
      <c r="B28" s="320" t="n">
        <v>31.236</v>
      </c>
      <c r="C28" s="321" t="n">
        <f aca="false">B28/$B$4</f>
        <v>0.00273575166563713</v>
      </c>
      <c r="D28" s="320" t="n">
        <v>9.431</v>
      </c>
      <c r="E28" s="322" t="n">
        <f aca="false">(B28/D28-1)</f>
        <v>2.31205598557947</v>
      </c>
      <c r="F28" s="320" t="n">
        <v>192.026</v>
      </c>
      <c r="G28" s="322" t="n">
        <f aca="false">(F28/$F$4)</f>
        <v>0.00225859973027031</v>
      </c>
      <c r="H28" s="323" t="n">
        <v>101.144</v>
      </c>
      <c r="I28" s="322" t="n">
        <f aca="false">(F28/H28-1)</f>
        <v>0.89854069445543</v>
      </c>
    </row>
    <row r="29" s="318" customFormat="true" ht="17.2" hidden="false" customHeight="true" outlineLevel="0" collapsed="false">
      <c r="A29" s="319" t="s">
        <v>128</v>
      </c>
      <c r="B29" s="320" t="n">
        <v>30.14</v>
      </c>
      <c r="C29" s="321" t="n">
        <f aca="false">B29/$B$4</f>
        <v>0.00263976037912354</v>
      </c>
      <c r="D29" s="320" t="n">
        <v>21.182</v>
      </c>
      <c r="E29" s="322" t="n">
        <f aca="false">(B29/D29-1)</f>
        <v>0.422906241148145</v>
      </c>
      <c r="F29" s="320" t="n">
        <v>167.862</v>
      </c>
      <c r="G29" s="322" t="n">
        <f aca="false">(F29/$F$4)</f>
        <v>0.00197438403092621</v>
      </c>
      <c r="H29" s="323" t="n">
        <v>203.439</v>
      </c>
      <c r="I29" s="322" t="n">
        <f aca="false">(F29/H29-1)</f>
        <v>-0.174877973249967</v>
      </c>
    </row>
    <row r="30" s="318" customFormat="true" ht="17.2" hidden="false" customHeight="true" outlineLevel="0" collapsed="false">
      <c r="A30" s="319" t="s">
        <v>122</v>
      </c>
      <c r="B30" s="320" t="n">
        <v>28.057</v>
      </c>
      <c r="C30" s="321" t="n">
        <f aca="false">B30/$B$4</f>
        <v>0.00245732438477337</v>
      </c>
      <c r="D30" s="320" t="n">
        <v>23.124</v>
      </c>
      <c r="E30" s="322" t="n">
        <f aca="false">(B30/D30-1)</f>
        <v>0.213328143919737</v>
      </c>
      <c r="F30" s="320" t="n">
        <v>178.613</v>
      </c>
      <c r="G30" s="322" t="n">
        <f aca="false">(F30/$F$4)</f>
        <v>0.00210083672847829</v>
      </c>
      <c r="H30" s="323" t="n">
        <v>177.459</v>
      </c>
      <c r="I30" s="322" t="n">
        <f aca="false">(F30/H30-1)</f>
        <v>0.00650291053144647</v>
      </c>
    </row>
    <row r="31" s="318" customFormat="true" ht="17.2" hidden="false" customHeight="true" outlineLevel="0" collapsed="false">
      <c r="A31" s="319" t="s">
        <v>121</v>
      </c>
      <c r="B31" s="320" t="n">
        <v>26.697</v>
      </c>
      <c r="C31" s="321" t="n">
        <f aca="false">B31/$B$4</f>
        <v>0.00233821110953753</v>
      </c>
      <c r="D31" s="320" t="n">
        <v>13.716</v>
      </c>
      <c r="E31" s="322" t="n">
        <f aca="false">(B31/D31-1)</f>
        <v>0.946412948381452</v>
      </c>
      <c r="F31" s="320" t="n">
        <v>188.701</v>
      </c>
      <c r="G31" s="322" t="n">
        <f aca="false">(F31/$F$4)</f>
        <v>0.00221949125483913</v>
      </c>
      <c r="H31" s="323" t="n">
        <v>187.079</v>
      </c>
      <c r="I31" s="322" t="n">
        <f aca="false">(F31/H31-1)</f>
        <v>0.00867013400755856</v>
      </c>
    </row>
    <row r="32" s="318" customFormat="true" ht="17.2" hidden="false" customHeight="true" outlineLevel="0" collapsed="false">
      <c r="A32" s="319" t="s">
        <v>146</v>
      </c>
      <c r="B32" s="320" t="n">
        <v>26.42</v>
      </c>
      <c r="C32" s="321" t="n">
        <f aca="false">B32/$B$4</f>
        <v>0.00231395053803729</v>
      </c>
      <c r="D32" s="320" t="n">
        <v>19.758</v>
      </c>
      <c r="E32" s="322" t="n">
        <f aca="false">(B32/D32-1)</f>
        <v>0.337179876505719</v>
      </c>
      <c r="F32" s="320" t="n">
        <v>216.406</v>
      </c>
      <c r="G32" s="322" t="n">
        <f aca="false">(F32/$F$4)</f>
        <v>0.00254535601027401</v>
      </c>
      <c r="H32" s="323" t="n">
        <v>146.696</v>
      </c>
      <c r="I32" s="322" t="n">
        <f aca="false">(F32/H32-1)</f>
        <v>0.475200414462562</v>
      </c>
    </row>
    <row r="33" s="318" customFormat="true" ht="17.2" hidden="false" customHeight="true" outlineLevel="0" collapsed="false">
      <c r="A33" s="319" t="s">
        <v>145</v>
      </c>
      <c r="B33" s="320" t="n">
        <v>26.177</v>
      </c>
      <c r="C33" s="321" t="n">
        <f aca="false">B33/$B$4</f>
        <v>0.00229266779841795</v>
      </c>
      <c r="D33" s="320" t="n">
        <v>0.344</v>
      </c>
      <c r="E33" s="324" t="s">
        <v>93</v>
      </c>
      <c r="F33" s="320" t="n">
        <v>189.102</v>
      </c>
      <c r="G33" s="322" t="n">
        <f aca="false">(F33/$F$4)</f>
        <v>0.00222420779578587</v>
      </c>
      <c r="H33" s="323" t="n">
        <v>77.773</v>
      </c>
      <c r="I33" s="322" t="n">
        <f aca="false">(F33/H33-1)</f>
        <v>1.43146078973423</v>
      </c>
    </row>
    <row r="34" s="318" customFormat="true" ht="17.2" hidden="false" customHeight="true" outlineLevel="0" collapsed="false">
      <c r="A34" s="319" t="s">
        <v>141</v>
      </c>
      <c r="B34" s="320" t="n">
        <v>24.874</v>
      </c>
      <c r="C34" s="321" t="n">
        <f aca="false">B34/$B$4</f>
        <v>0.00217854677074715</v>
      </c>
      <c r="D34" s="320"/>
      <c r="E34" s="324" t="s">
        <v>53</v>
      </c>
      <c r="F34" s="320" t="n">
        <v>139.096</v>
      </c>
      <c r="G34" s="322" t="n">
        <f aca="false">(F34/$F$4)</f>
        <v>0.00163603984919584</v>
      </c>
      <c r="H34" s="323" t="n">
        <v>29.27</v>
      </c>
      <c r="I34" s="322" t="n">
        <f aca="false">(F34/H34-1)</f>
        <v>3.75216945678169</v>
      </c>
    </row>
    <row r="35" s="318" customFormat="true" ht="17.2" hidden="false" customHeight="true" outlineLevel="0" collapsed="false">
      <c r="A35" s="319" t="s">
        <v>134</v>
      </c>
      <c r="B35" s="320" t="n">
        <v>20.959</v>
      </c>
      <c r="C35" s="321" t="n">
        <f aca="false">B35/$B$4</f>
        <v>0.00183565818799105</v>
      </c>
      <c r="D35" s="320" t="n">
        <v>4.359</v>
      </c>
      <c r="E35" s="322" t="n">
        <f aca="false">(B35/D35-1)</f>
        <v>3.80821289286534</v>
      </c>
      <c r="F35" s="320" t="n">
        <v>125.664</v>
      </c>
      <c r="G35" s="322" t="n">
        <f aca="false">(F35/$F$4)</f>
        <v>0.00147805337040135</v>
      </c>
      <c r="H35" s="323" t="n">
        <v>31.046</v>
      </c>
      <c r="I35" s="322" t="n">
        <f aca="false">(F35/H35-1)</f>
        <v>3.04767119757779</v>
      </c>
    </row>
    <row r="36" s="318" customFormat="true" ht="17.2" hidden="false" customHeight="true" outlineLevel="0" collapsed="false">
      <c r="A36" s="319" t="s">
        <v>136</v>
      </c>
      <c r="B36" s="320" t="n">
        <v>16.664</v>
      </c>
      <c r="C36" s="321" t="n">
        <f aca="false">B36/$B$4</f>
        <v>0.00145948795480142</v>
      </c>
      <c r="D36" s="320" t="n">
        <v>41.793</v>
      </c>
      <c r="E36" s="322" t="n">
        <f aca="false">(B36/D36-1)</f>
        <v>-0.601272940444572</v>
      </c>
      <c r="F36" s="320" t="n">
        <v>245.905</v>
      </c>
      <c r="G36" s="322" t="n">
        <f aca="false">(F36/$F$4)</f>
        <v>0.00289232169952049</v>
      </c>
      <c r="H36" s="323" t="n">
        <v>198.001</v>
      </c>
      <c r="I36" s="322" t="n">
        <f aca="false">(F36/H36-1)</f>
        <v>0.241938172029434</v>
      </c>
    </row>
    <row r="37" s="318" customFormat="true" ht="17.2" hidden="false" customHeight="true" outlineLevel="0" collapsed="false">
      <c r="A37" s="319" t="s">
        <v>153</v>
      </c>
      <c r="B37" s="320" t="n">
        <v>16.083</v>
      </c>
      <c r="C37" s="321" t="n">
        <f aca="false">B37/$B$4</f>
        <v>0.00140860206295434</v>
      </c>
      <c r="D37" s="320" t="n">
        <v>72.397</v>
      </c>
      <c r="E37" s="322" t="n">
        <f aca="false">(B37/D37-1)</f>
        <v>-0.777849910907911</v>
      </c>
      <c r="F37" s="320" t="n">
        <v>510.104</v>
      </c>
      <c r="G37" s="322" t="n">
        <f aca="false">(F37/$F$4)</f>
        <v>0.00599981646657124</v>
      </c>
      <c r="H37" s="323" t="n">
        <v>1194.022</v>
      </c>
      <c r="I37" s="322" t="n">
        <f aca="false">(F37/H37-1)</f>
        <v>-0.572785091061974</v>
      </c>
    </row>
    <row r="38" s="318" customFormat="true" ht="17.2" hidden="false" customHeight="true" outlineLevel="0" collapsed="false">
      <c r="A38" s="325" t="s">
        <v>87</v>
      </c>
      <c r="B38" s="326" t="n">
        <v>2196.091</v>
      </c>
      <c r="C38" s="327" t="n">
        <f aca="false">B38/$B$4</f>
        <v>0.192340876269071</v>
      </c>
      <c r="D38" s="326" t="n">
        <v>2223.894</v>
      </c>
      <c r="E38" s="328" t="n">
        <f aca="false">(B38/D38-1)</f>
        <v>-0.0125019447869373</v>
      </c>
      <c r="F38" s="326" t="n">
        <v>18222.384</v>
      </c>
      <c r="G38" s="328" t="n">
        <f aca="false">(F38/$F$4)</f>
        <v>0.214330723898233</v>
      </c>
      <c r="H38" s="326" t="n">
        <v>17116.264</v>
      </c>
      <c r="I38" s="328" t="n">
        <f aca="false">(F38/H38-1)</f>
        <v>0.0646239155927986</v>
      </c>
    </row>
    <row r="39" customFormat="false" ht="13.6" hidden="false" customHeight="false" outlineLevel="0" collapsed="false">
      <c r="A39" s="125" t="s">
        <v>154</v>
      </c>
    </row>
    <row r="40" customFormat="false" ht="13.6" hidden="false" customHeight="false" outlineLevel="0" collapsed="false">
      <c r="A40" s="125" t="s">
        <v>3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4" right="0.309722222222222" top="0.809722222222222" bottom="0.179861111111111" header="0.511811023622047" footer="0.511811023622047"/>
  <pageSetup paperSize="1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3.6" zeroHeight="false" outlineLevelRow="0" outlineLevelCol="0"/>
  <cols>
    <col collapsed="false" customWidth="true" hidden="false" outlineLevel="0" max="1" min="1" style="329" width="16.7"/>
    <col collapsed="false" customWidth="true" hidden="false" outlineLevel="0" max="2" min="2" style="329" width="8.85"/>
    <col collapsed="false" customWidth="true" hidden="false" outlineLevel="0" max="3" min="3" style="329" width="9.56"/>
    <col collapsed="false" customWidth="true" hidden="false" outlineLevel="0" max="4" min="4" style="329" width="9.41"/>
    <col collapsed="false" customWidth="true" hidden="false" outlineLevel="0" max="5" min="5" style="329" width="8.7"/>
    <col collapsed="false" customWidth="true" hidden="false" outlineLevel="0" max="6" min="6" style="329" width="10.85"/>
    <col collapsed="false" customWidth="true" hidden="false" outlineLevel="0" max="7" min="7" style="329" width="9.7"/>
    <col collapsed="false" customWidth="true" hidden="false" outlineLevel="0" max="8" min="8" style="329" width="9.99"/>
    <col collapsed="false" customWidth="true" hidden="false" outlineLevel="0" max="9" min="9" style="329" width="9.41"/>
    <col collapsed="false" customWidth="false" hidden="false" outlineLevel="0" max="11" min="10" style="329" width="9.14"/>
    <col collapsed="false" customWidth="true" hidden="false" outlineLevel="0" max="12" min="12" style="329" width="11.85"/>
    <col collapsed="false" customWidth="false" hidden="false" outlineLevel="0" max="14" min="13" style="329" width="9.14"/>
    <col collapsed="false" customWidth="true" hidden="false" outlineLevel="0" max="15" min="15" style="329" width="11.7"/>
    <col collapsed="false" customWidth="false" hidden="false" outlineLevel="0" max="257" min="16" style="329" width="9.14"/>
  </cols>
  <sheetData>
    <row r="1" customFormat="false" ht="23.2" hidden="false" customHeight="true" outlineLevel="0" collapsed="false">
      <c r="A1" s="330" t="s">
        <v>155</v>
      </c>
      <c r="B1" s="330"/>
      <c r="C1" s="330"/>
      <c r="D1" s="330"/>
      <c r="E1" s="330"/>
      <c r="F1" s="330"/>
      <c r="G1" s="330"/>
      <c r="H1" s="330"/>
      <c r="I1" s="330"/>
    </row>
    <row r="2" customFormat="false" ht="14.4" hidden="false" customHeight="true" outlineLevel="0" collapsed="false">
      <c r="A2" s="331" t="s">
        <v>156</v>
      </c>
      <c r="B2" s="332" t="s">
        <v>36</v>
      </c>
      <c r="C2" s="332"/>
      <c r="D2" s="332"/>
      <c r="E2" s="332"/>
      <c r="F2" s="333" t="s">
        <v>37</v>
      </c>
      <c r="G2" s="333"/>
      <c r="H2" s="333"/>
      <c r="I2" s="333"/>
    </row>
    <row r="3" s="339" customFormat="true" ht="28" hidden="false" customHeight="false" outlineLevel="0" collapsed="false">
      <c r="A3" s="331"/>
      <c r="B3" s="334" t="s">
        <v>38</v>
      </c>
      <c r="C3" s="335" t="s">
        <v>39</v>
      </c>
      <c r="D3" s="334" t="s">
        <v>40</v>
      </c>
      <c r="E3" s="336" t="s">
        <v>41</v>
      </c>
      <c r="F3" s="337" t="s">
        <v>42</v>
      </c>
      <c r="G3" s="338" t="s">
        <v>39</v>
      </c>
      <c r="H3" s="335" t="s">
        <v>43</v>
      </c>
      <c r="I3" s="336" t="s">
        <v>41</v>
      </c>
    </row>
    <row r="4" s="346" customFormat="true" ht="15" hidden="false" customHeight="true" outlineLevel="0" collapsed="false">
      <c r="A4" s="340" t="s">
        <v>44</v>
      </c>
      <c r="B4" s="341" t="n">
        <f aca="false">B5+B16+B30+B36+B45+B52</f>
        <v>366722</v>
      </c>
      <c r="C4" s="342" t="n">
        <f aca="false">(B4/$B$4)</f>
        <v>1</v>
      </c>
      <c r="D4" s="343" t="n">
        <f aca="false">D5+D16+D30+D36+D45+D52</f>
        <v>308652</v>
      </c>
      <c r="E4" s="344" t="n">
        <f aca="false">(B4/D4-1)</f>
        <v>0.188140689190415</v>
      </c>
      <c r="F4" s="345" t="n">
        <f aca="false">F5+F16+F30+F36+F45+F52</f>
        <v>2578359</v>
      </c>
      <c r="G4" s="342" t="n">
        <f aca="false">(F4/$F$4)</f>
        <v>1</v>
      </c>
      <c r="H4" s="343" t="n">
        <f aca="false">H5+H16+H30+H36+H45+H52</f>
        <v>2197774</v>
      </c>
      <c r="I4" s="344" t="n">
        <f aca="false">(F4/H4-1)</f>
        <v>0.17316839675053</v>
      </c>
    </row>
    <row r="5" s="346" customFormat="true" ht="15" hidden="false" customHeight="true" outlineLevel="0" collapsed="false">
      <c r="A5" s="347" t="s">
        <v>157</v>
      </c>
      <c r="B5" s="348" t="n">
        <f aca="false">SUM(B6:B15)</f>
        <v>146825</v>
      </c>
      <c r="C5" s="349" t="n">
        <f aca="false">(B5/$B$4)</f>
        <v>0.400371398498045</v>
      </c>
      <c r="D5" s="350" t="n">
        <f aca="false">SUM(D6:D15)</f>
        <v>131281</v>
      </c>
      <c r="E5" s="351" t="n">
        <f aca="false">(B5/D5-1)</f>
        <v>0.118402510645105</v>
      </c>
      <c r="F5" s="348" t="n">
        <f aca="false">SUM(F6:F15)</f>
        <v>1041721</v>
      </c>
      <c r="G5" s="349" t="n">
        <f aca="false">(F5/$F$4)</f>
        <v>0.404024808027121</v>
      </c>
      <c r="H5" s="350" t="n">
        <f aca="false">SUM(H6:H15)</f>
        <v>907483</v>
      </c>
      <c r="I5" s="351" t="n">
        <f aca="false">(F5/H5-1)</f>
        <v>0.147923432174487</v>
      </c>
      <c r="L5" s="352"/>
      <c r="M5" s="352"/>
      <c r="N5" s="352"/>
      <c r="O5" s="352"/>
    </row>
    <row r="6" customFormat="false" ht="15" hidden="false" customHeight="true" outlineLevel="0" collapsed="false">
      <c r="A6" s="353" t="s">
        <v>158</v>
      </c>
      <c r="B6" s="354" t="n">
        <v>41167</v>
      </c>
      <c r="C6" s="355" t="n">
        <f aca="false">(B6/$B$4)</f>
        <v>0.112256695807724</v>
      </c>
      <c r="D6" s="356" t="n">
        <v>37440</v>
      </c>
      <c r="E6" s="357" t="n">
        <f aca="false">(B6/D6-1)</f>
        <v>0.0995459401709402</v>
      </c>
      <c r="F6" s="356" t="n">
        <v>283793</v>
      </c>
      <c r="G6" s="355" t="n">
        <f aca="false">(F6/$F$4)</f>
        <v>0.110067294740569</v>
      </c>
      <c r="H6" s="356" t="n">
        <v>253406</v>
      </c>
      <c r="I6" s="357" t="n">
        <f aca="false">(F6/H6-1)</f>
        <v>0.119914287743779</v>
      </c>
      <c r="J6" s="358"/>
    </row>
    <row r="7" customFormat="false" ht="15" hidden="false" customHeight="true" outlineLevel="0" collapsed="false">
      <c r="A7" s="353" t="s">
        <v>159</v>
      </c>
      <c r="B7" s="354" t="n">
        <v>18588</v>
      </c>
      <c r="C7" s="355" t="n">
        <f aca="false">(B7/$B$4)</f>
        <v>0.0506868963410976</v>
      </c>
      <c r="D7" s="356" t="n">
        <v>17725</v>
      </c>
      <c r="E7" s="357" t="n">
        <f aca="false">(B7/D7-1)</f>
        <v>0.0486882933709449</v>
      </c>
      <c r="F7" s="356" t="n">
        <v>113869</v>
      </c>
      <c r="G7" s="355" t="n">
        <f aca="false">(F7/$F$4)</f>
        <v>0.0441633612697068</v>
      </c>
      <c r="H7" s="356" t="n">
        <v>110609</v>
      </c>
      <c r="I7" s="357" t="n">
        <f aca="false">(F7/H7-1)</f>
        <v>0.0294731893426394</v>
      </c>
      <c r="J7" s="358"/>
    </row>
    <row r="8" customFormat="false" ht="15" hidden="false" customHeight="true" outlineLevel="0" collapsed="false">
      <c r="A8" s="353" t="s">
        <v>160</v>
      </c>
      <c r="B8" s="354" t="n">
        <v>18203</v>
      </c>
      <c r="C8" s="355" t="n">
        <f aca="false">(B8/$B$4)</f>
        <v>0.0496370547717345</v>
      </c>
      <c r="D8" s="356" t="n">
        <v>12007</v>
      </c>
      <c r="E8" s="357" t="n">
        <f aca="false">(B8/D8-1)</f>
        <v>0.516032314483218</v>
      </c>
      <c r="F8" s="356" t="n">
        <v>122730</v>
      </c>
      <c r="G8" s="355" t="n">
        <f aca="false">(F8/$F$4)</f>
        <v>0.0476000432833442</v>
      </c>
      <c r="H8" s="356" t="n">
        <v>103560</v>
      </c>
      <c r="I8" s="357" t="n">
        <f aca="false">(F8/H8-1)</f>
        <v>0.185110081112399</v>
      </c>
      <c r="J8" s="358"/>
    </row>
    <row r="9" customFormat="false" ht="15" hidden="false" customHeight="true" outlineLevel="0" collapsed="false">
      <c r="A9" s="353" t="s">
        <v>161</v>
      </c>
      <c r="B9" s="354" t="n">
        <v>11341</v>
      </c>
      <c r="C9" s="355" t="n">
        <f aca="false">(B9/$B$4)</f>
        <v>0.0309253330860979</v>
      </c>
      <c r="D9" s="356" t="n">
        <v>8344</v>
      </c>
      <c r="E9" s="357" t="n">
        <f aca="false">(B9/D9-1)</f>
        <v>0.35918024928092</v>
      </c>
      <c r="F9" s="356" t="n">
        <v>94490</v>
      </c>
      <c r="G9" s="355" t="n">
        <f aca="false">(F9/$F$4)</f>
        <v>0.036647340420787</v>
      </c>
      <c r="H9" s="356" t="n">
        <v>66664</v>
      </c>
      <c r="I9" s="357" t="n">
        <f aca="false">(F9/H9-1)</f>
        <v>0.417406696267851</v>
      </c>
      <c r="J9" s="358"/>
      <c r="K9" s="359"/>
      <c r="L9" s="359"/>
      <c r="M9" s="359"/>
      <c r="N9" s="359"/>
      <c r="O9" s="359"/>
      <c r="P9" s="359"/>
      <c r="Q9" s="359"/>
    </row>
    <row r="10" customFormat="false" ht="15" hidden="false" customHeight="true" outlineLevel="0" collapsed="false">
      <c r="A10" s="353" t="s">
        <v>162</v>
      </c>
      <c r="B10" s="354" t="n">
        <v>7858</v>
      </c>
      <c r="C10" s="355" t="n">
        <f aca="false">(B10/$B$4)</f>
        <v>0.0214276754598851</v>
      </c>
      <c r="D10" s="356" t="n">
        <v>6931</v>
      </c>
      <c r="E10" s="357" t="n">
        <f aca="false">(B10/D10-1)</f>
        <v>0.133746934064349</v>
      </c>
      <c r="F10" s="356" t="n">
        <v>57926</v>
      </c>
      <c r="G10" s="355" t="n">
        <f aca="false">(F10/$F$4)</f>
        <v>0.0224662275501588</v>
      </c>
      <c r="H10" s="356" t="n">
        <v>52017</v>
      </c>
      <c r="I10" s="357" t="n">
        <f aca="false">(F10/H10-1)</f>
        <v>0.113597477747659</v>
      </c>
      <c r="J10" s="358"/>
    </row>
    <row r="11" customFormat="false" ht="15" hidden="false" customHeight="true" outlineLevel="0" collapsed="false">
      <c r="A11" s="353" t="s">
        <v>163</v>
      </c>
      <c r="B11" s="354" t="n">
        <v>7703</v>
      </c>
      <c r="C11" s="355" t="n">
        <f aca="false">(B11/$B$4)</f>
        <v>0.0210050119709208</v>
      </c>
      <c r="D11" s="356" t="n">
        <v>10028</v>
      </c>
      <c r="E11" s="357" t="n">
        <f aca="false">(B11/D11-1)</f>
        <v>-0.231850817710411</v>
      </c>
      <c r="F11" s="356" t="n">
        <v>62129</v>
      </c>
      <c r="G11" s="355" t="n">
        <f aca="false">(F11/$F$4)</f>
        <v>0.0240963341412115</v>
      </c>
      <c r="H11" s="356" t="n">
        <v>66915</v>
      </c>
      <c r="I11" s="357" t="n">
        <f aca="false">(F11/H11-1)</f>
        <v>-0.0715235746843009</v>
      </c>
      <c r="J11" s="358"/>
    </row>
    <row r="12" customFormat="false" ht="15" hidden="false" customHeight="true" outlineLevel="0" collapsed="false">
      <c r="A12" s="353" t="s">
        <v>164</v>
      </c>
      <c r="B12" s="354" t="n">
        <v>6475</v>
      </c>
      <c r="C12" s="355" t="n">
        <f aca="false">(B12/$B$4)</f>
        <v>0.0176564263938351</v>
      </c>
      <c r="D12" s="356" t="n">
        <v>6669</v>
      </c>
      <c r="E12" s="357" t="n">
        <f aca="false">(B12/D12-1)</f>
        <v>-0.0290898185635028</v>
      </c>
      <c r="F12" s="356" t="n">
        <v>50683</v>
      </c>
      <c r="G12" s="355" t="n">
        <f aca="false">(F12/$F$4)</f>
        <v>0.019657076458321</v>
      </c>
      <c r="H12" s="356" t="n">
        <v>49014</v>
      </c>
      <c r="I12" s="357" t="n">
        <f aca="false">(F12/H12-1)</f>
        <v>0.0340514954910842</v>
      </c>
      <c r="J12" s="358"/>
    </row>
    <row r="13" customFormat="false" ht="15" hidden="false" customHeight="true" outlineLevel="0" collapsed="false">
      <c r="A13" s="353" t="s">
        <v>165</v>
      </c>
      <c r="B13" s="354" t="n">
        <v>6176</v>
      </c>
      <c r="C13" s="355" t="n">
        <f aca="false">(B13/$B$4)</f>
        <v>0.0168410948893167</v>
      </c>
      <c r="D13" s="356" t="n">
        <v>6584</v>
      </c>
      <c r="E13" s="357" t="n">
        <f aca="false">(B13/D13-1)</f>
        <v>-0.0619684082624544</v>
      </c>
      <c r="F13" s="356" t="n">
        <v>47914</v>
      </c>
      <c r="G13" s="355" t="n">
        <f aca="false">(F13/$F$4)</f>
        <v>0.0185831375692834</v>
      </c>
      <c r="H13" s="356" t="n">
        <v>44906</v>
      </c>
      <c r="I13" s="357" t="n">
        <f aca="false">(F13/H13-1)</f>
        <v>0.0669843673451209</v>
      </c>
      <c r="J13" s="358"/>
    </row>
    <row r="14" customFormat="false" ht="15" hidden="false" customHeight="true" outlineLevel="0" collapsed="false">
      <c r="A14" s="353" t="s">
        <v>166</v>
      </c>
      <c r="B14" s="354" t="n">
        <v>2510</v>
      </c>
      <c r="C14" s="355" t="n">
        <f aca="false">(B14/$B$4)</f>
        <v>0.00684442166000404</v>
      </c>
      <c r="D14" s="356" t="n">
        <v>2441</v>
      </c>
      <c r="E14" s="357" t="n">
        <f aca="false">(B14/D14-1)</f>
        <v>0.0282671036460467</v>
      </c>
      <c r="F14" s="356" t="n">
        <v>16948</v>
      </c>
      <c r="G14" s="355" t="n">
        <f aca="false">(F14/$F$4)</f>
        <v>0.00657317309187743</v>
      </c>
      <c r="H14" s="356" t="n">
        <v>4424</v>
      </c>
      <c r="I14" s="357" t="n">
        <f aca="false">(F14/H14-1)</f>
        <v>2.83092224231465</v>
      </c>
      <c r="J14" s="358"/>
    </row>
    <row r="15" customFormat="false" ht="15" hidden="false" customHeight="true" outlineLevel="0" collapsed="false">
      <c r="A15" s="353" t="s">
        <v>87</v>
      </c>
      <c r="B15" s="354" t="n">
        <v>26804</v>
      </c>
      <c r="C15" s="355" t="n">
        <f aca="false">(B15/$B$4)</f>
        <v>0.0730907881174296</v>
      </c>
      <c r="D15" s="356" t="n">
        <v>23112</v>
      </c>
      <c r="E15" s="357" t="n">
        <f aca="false">(B15/D15-1)</f>
        <v>0.159743856005538</v>
      </c>
      <c r="F15" s="356" t="n">
        <v>191239</v>
      </c>
      <c r="G15" s="355" t="n">
        <f aca="false">(F15/$F$4)</f>
        <v>0.0741708195018615</v>
      </c>
      <c r="H15" s="356" t="n">
        <v>155968</v>
      </c>
      <c r="I15" s="357" t="n">
        <f aca="false">(F15/H15-1)</f>
        <v>0.22614254205991</v>
      </c>
      <c r="J15" s="358"/>
    </row>
    <row r="16" customFormat="false" ht="15" hidden="false" customHeight="true" outlineLevel="0" collapsed="false">
      <c r="A16" s="360" t="s">
        <v>167</v>
      </c>
      <c r="B16" s="361" t="n">
        <f aca="false">SUM(B17:B29)</f>
        <v>95947</v>
      </c>
      <c r="C16" s="362" t="n">
        <f aca="false">(B16/$B$4)</f>
        <v>0.261634153391397</v>
      </c>
      <c r="D16" s="363" t="n">
        <f aca="false">SUM(D17:D29)</f>
        <v>79402</v>
      </c>
      <c r="E16" s="364" t="n">
        <f aca="false">(B16/D16-1)</f>
        <v>0.208370066245183</v>
      </c>
      <c r="F16" s="361" t="n">
        <f aca="false">SUM(F17:F29)</f>
        <v>702779</v>
      </c>
      <c r="G16" s="365" t="n">
        <f aca="false">(F16/$F$4)</f>
        <v>0.272568327374117</v>
      </c>
      <c r="H16" s="366" t="n">
        <f aca="false">SUM(H17:H29)</f>
        <v>575955</v>
      </c>
      <c r="I16" s="364" t="n">
        <f aca="false">(F16/H16-1)</f>
        <v>0.220197758505439</v>
      </c>
      <c r="J16" s="358"/>
    </row>
    <row r="17" customFormat="false" ht="15" hidden="false" customHeight="true" outlineLevel="0" collapsed="false">
      <c r="A17" s="367" t="s">
        <v>168</v>
      </c>
      <c r="B17" s="368" t="n">
        <v>22316</v>
      </c>
      <c r="C17" s="355" t="n">
        <f aca="false">(B17/$B$4)</f>
        <v>0.060852634965996</v>
      </c>
      <c r="D17" s="369" t="n">
        <v>18244</v>
      </c>
      <c r="E17" s="357" t="n">
        <f aca="false">(B17/D17-1)</f>
        <v>0.223196667397501</v>
      </c>
      <c r="F17" s="369" t="n">
        <v>168870</v>
      </c>
      <c r="G17" s="355" t="n">
        <f aca="false">(F17/$F$4)</f>
        <v>0.0654951463314457</v>
      </c>
      <c r="H17" s="369" t="n">
        <v>138906</v>
      </c>
      <c r="I17" s="370" t="n">
        <f aca="false">(F17/H17-1)</f>
        <v>0.215714224007602</v>
      </c>
      <c r="J17" s="358"/>
    </row>
    <row r="18" customFormat="false" ht="15" hidden="false" customHeight="true" outlineLevel="0" collapsed="false">
      <c r="A18" s="367" t="s">
        <v>169</v>
      </c>
      <c r="B18" s="368" t="n">
        <v>13098</v>
      </c>
      <c r="C18" s="355" t="n">
        <f aca="false">(B18/$B$4)</f>
        <v>0.0357164282481007</v>
      </c>
      <c r="D18" s="369" t="n">
        <v>13741</v>
      </c>
      <c r="E18" s="357" t="n">
        <f aca="false">(B18/D18-1)</f>
        <v>-0.0467942653373117</v>
      </c>
      <c r="F18" s="369" t="n">
        <v>107413</v>
      </c>
      <c r="G18" s="355" t="n">
        <f aca="false">(F18/$F$4)</f>
        <v>0.0416594430798814</v>
      </c>
      <c r="H18" s="369" t="n">
        <v>92397</v>
      </c>
      <c r="I18" s="370" t="n">
        <f aca="false">(F18/H18-1)</f>
        <v>0.162516099007544</v>
      </c>
      <c r="J18" s="358"/>
    </row>
    <row r="19" customFormat="false" ht="15" hidden="false" customHeight="true" outlineLevel="0" collapsed="false">
      <c r="A19" s="367" t="s">
        <v>170</v>
      </c>
      <c r="B19" s="368" t="n">
        <v>12439</v>
      </c>
      <c r="C19" s="355" t="n">
        <f aca="false">(B19/$B$4)</f>
        <v>0.0339194267046973</v>
      </c>
      <c r="D19" s="369" t="n">
        <v>10147</v>
      </c>
      <c r="E19" s="357" t="n">
        <f aca="false">(B19/D19-1)</f>
        <v>0.22587957031635</v>
      </c>
      <c r="F19" s="369" t="n">
        <v>87275</v>
      </c>
      <c r="G19" s="355" t="n">
        <f aca="false">(F19/$F$4)</f>
        <v>0.0338490489493511</v>
      </c>
      <c r="H19" s="369" t="n">
        <v>73010</v>
      </c>
      <c r="I19" s="370" t="n">
        <f aca="false">(F19/H19-1)</f>
        <v>0.195384193946035</v>
      </c>
      <c r="J19" s="358"/>
    </row>
    <row r="20" customFormat="false" ht="15" hidden="false" customHeight="true" outlineLevel="0" collapsed="false">
      <c r="A20" s="367" t="s">
        <v>171</v>
      </c>
      <c r="B20" s="368" t="n">
        <v>5730</v>
      </c>
      <c r="C20" s="355" t="n">
        <f aca="false">(B20/$B$4)</f>
        <v>0.0156249147855869</v>
      </c>
      <c r="D20" s="369" t="n">
        <v>4499</v>
      </c>
      <c r="E20" s="357" t="n">
        <f aca="false">(B20/D20-1)</f>
        <v>0.273616359190931</v>
      </c>
      <c r="F20" s="369" t="n">
        <v>43554</v>
      </c>
      <c r="G20" s="355" t="n">
        <f aca="false">(F20/$F$4)</f>
        <v>0.0168921395352625</v>
      </c>
      <c r="H20" s="369" t="n">
        <v>33892</v>
      </c>
      <c r="I20" s="370" t="n">
        <f aca="false">(F20/H20-1)</f>
        <v>0.285082025256698</v>
      </c>
      <c r="J20" s="358"/>
    </row>
    <row r="21" customFormat="false" ht="15" hidden="false" customHeight="true" outlineLevel="0" collapsed="false">
      <c r="A21" s="367" t="s">
        <v>172</v>
      </c>
      <c r="B21" s="368" t="n">
        <v>5365</v>
      </c>
      <c r="C21" s="355" t="n">
        <f aca="false">(B21/$B$4)</f>
        <v>0.0146296104406062</v>
      </c>
      <c r="D21" s="369" t="n">
        <v>4003</v>
      </c>
      <c r="E21" s="357" t="n">
        <f aca="false">(B21/D21-1)</f>
        <v>0.340244816387709</v>
      </c>
      <c r="F21" s="369" t="n">
        <v>47772</v>
      </c>
      <c r="G21" s="355" t="n">
        <f aca="false">(F21/$F$4)</f>
        <v>0.018528063780102</v>
      </c>
      <c r="H21" s="369" t="n">
        <v>30674</v>
      </c>
      <c r="I21" s="370" t="n">
        <f aca="false">(F21/H21-1)</f>
        <v>0.557410184521093</v>
      </c>
      <c r="J21" s="358"/>
    </row>
    <row r="22" customFormat="false" ht="15" hidden="false" customHeight="true" outlineLevel="0" collapsed="false">
      <c r="A22" s="367" t="s">
        <v>173</v>
      </c>
      <c r="B22" s="368" t="n">
        <v>4079</v>
      </c>
      <c r="C22" s="355" t="n">
        <f aca="false">(B22/$B$4)</f>
        <v>0.0111228669128113</v>
      </c>
      <c r="D22" s="369" t="n">
        <v>3730</v>
      </c>
      <c r="E22" s="357" t="n">
        <f aca="false">(B22/D22-1)</f>
        <v>0.0935656836461125</v>
      </c>
      <c r="F22" s="369" t="n">
        <v>32414</v>
      </c>
      <c r="G22" s="355" t="n">
        <f aca="false">(F22/$F$4)</f>
        <v>0.0125715619896221</v>
      </c>
      <c r="H22" s="369" t="n">
        <v>30091</v>
      </c>
      <c r="I22" s="370" t="n">
        <f aca="false">(F22/H22-1)</f>
        <v>0.0771991625402944</v>
      </c>
      <c r="J22" s="358"/>
    </row>
    <row r="23" customFormat="false" ht="15" hidden="false" customHeight="true" outlineLevel="0" collapsed="false">
      <c r="A23" s="367" t="s">
        <v>174</v>
      </c>
      <c r="B23" s="368" t="n">
        <v>3534</v>
      </c>
      <c r="C23" s="355" t="n">
        <f aca="false">(B23/$B$4)</f>
        <v>0.00963672754838815</v>
      </c>
      <c r="D23" s="369" t="n">
        <v>1598</v>
      </c>
      <c r="E23" s="357" t="n">
        <f aca="false">(B23/D23-1)</f>
        <v>1.21151439299124</v>
      </c>
      <c r="F23" s="369" t="n">
        <v>15092</v>
      </c>
      <c r="G23" s="355" t="n">
        <f aca="false">(F23/$F$4)</f>
        <v>0.00585333539666121</v>
      </c>
      <c r="H23" s="369" t="n">
        <v>13239</v>
      </c>
      <c r="I23" s="370" t="n">
        <f aca="false">(F23/H23-1)</f>
        <v>0.139965254173276</v>
      </c>
      <c r="J23" s="358"/>
    </row>
    <row r="24" customFormat="false" ht="15" hidden="false" customHeight="true" outlineLevel="0" collapsed="false">
      <c r="A24" s="367" t="s">
        <v>175</v>
      </c>
      <c r="B24" s="368" t="n">
        <v>3124</v>
      </c>
      <c r="C24" s="355" t="n">
        <f aca="false">(B24/$B$4)</f>
        <v>0.00851871444854686</v>
      </c>
      <c r="D24" s="369" t="n">
        <v>2754</v>
      </c>
      <c r="E24" s="357" t="n">
        <f aca="false">(B24/D24-1)</f>
        <v>0.134350036310821</v>
      </c>
      <c r="F24" s="369" t="n">
        <v>20656</v>
      </c>
      <c r="G24" s="355" t="n">
        <f aca="false">(F24/$F$4)</f>
        <v>0.00801129710796673</v>
      </c>
      <c r="H24" s="369" t="n">
        <v>18374</v>
      </c>
      <c r="I24" s="370" t="n">
        <f aca="false">(F24/H24-1)</f>
        <v>0.124197235223686</v>
      </c>
      <c r="J24" s="358"/>
    </row>
    <row r="25" customFormat="false" ht="15" hidden="false" customHeight="true" outlineLevel="0" collapsed="false">
      <c r="A25" s="367" t="s">
        <v>176</v>
      </c>
      <c r="B25" s="368" t="n">
        <v>2329</v>
      </c>
      <c r="C25" s="355" t="n">
        <f aca="false">(B25/$B$4)</f>
        <v>0.00635085977934239</v>
      </c>
      <c r="D25" s="369" t="n">
        <v>1694</v>
      </c>
      <c r="E25" s="357" t="n">
        <f aca="false">(B25/D25-1)</f>
        <v>0.374852420306966</v>
      </c>
      <c r="F25" s="369" t="n">
        <v>14902</v>
      </c>
      <c r="G25" s="355" t="n">
        <f aca="false">(F25/$F$4)</f>
        <v>0.00577964511536214</v>
      </c>
      <c r="H25" s="369" t="n">
        <v>11096</v>
      </c>
      <c r="I25" s="370" t="n">
        <f aca="false">(F25/H25-1)</f>
        <v>0.343006488824802</v>
      </c>
      <c r="J25" s="358"/>
    </row>
    <row r="26" customFormat="false" ht="15" hidden="false" customHeight="true" outlineLevel="0" collapsed="false">
      <c r="A26" s="367" t="s">
        <v>177</v>
      </c>
      <c r="B26" s="368" t="n">
        <v>1497</v>
      </c>
      <c r="C26" s="355" t="n">
        <f aca="false">(B26/$B$4)</f>
        <v>0.0040821112450303</v>
      </c>
      <c r="D26" s="369" t="n">
        <v>1382</v>
      </c>
      <c r="E26" s="357" t="n">
        <f aca="false">(B26/D26-1)</f>
        <v>0.0832127351664256</v>
      </c>
      <c r="F26" s="369" t="n">
        <v>12290</v>
      </c>
      <c r="G26" s="355" t="n">
        <f aca="false">(F26/$F$4)</f>
        <v>0.00476659766929276</v>
      </c>
      <c r="H26" s="369" t="n">
        <v>10472</v>
      </c>
      <c r="I26" s="370" t="n">
        <f aca="false">(F26/H26-1)</f>
        <v>0.173605805958747</v>
      </c>
      <c r="J26" s="358"/>
    </row>
    <row r="27" customFormat="false" ht="15" hidden="false" customHeight="true" outlineLevel="0" collapsed="false">
      <c r="A27" s="367" t="s">
        <v>178</v>
      </c>
      <c r="B27" s="368" t="n">
        <v>1277</v>
      </c>
      <c r="C27" s="355" t="n">
        <f aca="false">(B27/$B$4)</f>
        <v>0.00348220177682277</v>
      </c>
      <c r="D27" s="369" t="n">
        <v>1205</v>
      </c>
      <c r="E27" s="357" t="n">
        <f aca="false">(B27/D27-1)</f>
        <v>0.0597510373443984</v>
      </c>
      <c r="F27" s="369" t="n">
        <v>8753</v>
      </c>
      <c r="G27" s="355" t="n">
        <f aca="false">(F27/$F$4)</f>
        <v>0.00339479490637262</v>
      </c>
      <c r="H27" s="369" t="n">
        <v>7471</v>
      </c>
      <c r="I27" s="370" t="n">
        <f aca="false">(F27/H27-1)</f>
        <v>0.171596841118993</v>
      </c>
      <c r="J27" s="358"/>
    </row>
    <row r="28" customFormat="false" ht="15" hidden="false" customHeight="true" outlineLevel="0" collapsed="false">
      <c r="A28" s="353" t="s">
        <v>179</v>
      </c>
      <c r="B28" s="354" t="n">
        <v>1249</v>
      </c>
      <c r="C28" s="355" t="n">
        <f aca="false">(B28/$B$4)</f>
        <v>0.00340584966268727</v>
      </c>
      <c r="D28" s="356" t="n">
        <v>1458</v>
      </c>
      <c r="E28" s="357" t="n">
        <f aca="false">(B28/D28-1)</f>
        <v>-0.143347050754458</v>
      </c>
      <c r="F28" s="356" t="n">
        <v>14504</v>
      </c>
      <c r="G28" s="355" t="n">
        <f aca="false">(F28/$F$4)</f>
        <v>0.00562528336821986</v>
      </c>
      <c r="H28" s="356" t="n">
        <v>12053</v>
      </c>
      <c r="I28" s="357" t="n">
        <f aca="false">(F28/H28-1)</f>
        <v>0.20335186260682</v>
      </c>
      <c r="J28" s="358"/>
    </row>
    <row r="29" customFormat="false" ht="15" hidden="false" customHeight="true" outlineLevel="0" collapsed="false">
      <c r="A29" s="353" t="s">
        <v>87</v>
      </c>
      <c r="B29" s="354" t="n">
        <v>19910</v>
      </c>
      <c r="C29" s="355" t="n">
        <f aca="false">(B29/$B$4)</f>
        <v>0.054291806872781</v>
      </c>
      <c r="D29" s="356" t="n">
        <v>14947</v>
      </c>
      <c r="E29" s="357" t="n">
        <f aca="false">(B29/D29-1)</f>
        <v>0.332039874222252</v>
      </c>
      <c r="F29" s="356" t="n">
        <v>129284</v>
      </c>
      <c r="G29" s="355" t="n">
        <f aca="false">(F29/$F$4)</f>
        <v>0.0501419701445765</v>
      </c>
      <c r="H29" s="356" t="n">
        <v>104280</v>
      </c>
      <c r="I29" s="357" t="n">
        <f aca="false">(F29/H29-1)</f>
        <v>0.239777522056003</v>
      </c>
      <c r="J29" s="358"/>
    </row>
    <row r="30" customFormat="false" ht="15" hidden="false" customHeight="true" outlineLevel="0" collapsed="false">
      <c r="A30" s="360" t="s">
        <v>180</v>
      </c>
      <c r="B30" s="361" t="n">
        <f aca="false">SUM(B31:B35)</f>
        <v>52247</v>
      </c>
      <c r="C30" s="365" t="n">
        <f aca="false">(B30/$B$4)</f>
        <v>0.14247031811563</v>
      </c>
      <c r="D30" s="366" t="n">
        <f aca="false">SUM(D31:D35)</f>
        <v>37213</v>
      </c>
      <c r="E30" s="364" t="n">
        <f aca="false">(B30/D30-1)</f>
        <v>0.403998602638863</v>
      </c>
      <c r="F30" s="366" t="n">
        <f aca="false">SUM(F31:F35)</f>
        <v>327900</v>
      </c>
      <c r="G30" s="365" t="n">
        <f aca="false">(F30/$F$4)</f>
        <v>0.127173911778771</v>
      </c>
      <c r="H30" s="366" t="n">
        <f aca="false">SUM(H31:H35)</f>
        <v>268454</v>
      </c>
      <c r="I30" s="364" t="n">
        <f aca="false">(F30/H30-1)</f>
        <v>0.221438309729041</v>
      </c>
      <c r="J30" s="358"/>
    </row>
    <row r="31" customFormat="false" ht="15" hidden="false" customHeight="true" outlineLevel="0" collapsed="false">
      <c r="A31" s="353" t="s">
        <v>181</v>
      </c>
      <c r="B31" s="354" t="n">
        <v>27911</v>
      </c>
      <c r="C31" s="355" t="n">
        <f aca="false">(B31/$B$4)</f>
        <v>0.0761094234870011</v>
      </c>
      <c r="D31" s="356" t="n">
        <v>18555</v>
      </c>
      <c r="E31" s="357" t="n">
        <f aca="false">(B31/D31-1)</f>
        <v>0.50423066558879</v>
      </c>
      <c r="F31" s="356" t="n">
        <v>173116</v>
      </c>
      <c r="G31" s="355" t="n">
        <f aca="false">(F31/$F$4)</f>
        <v>0.0671419301966871</v>
      </c>
      <c r="H31" s="356" t="n">
        <v>127934</v>
      </c>
      <c r="I31" s="357" t="n">
        <f aca="false">(F31/H31-1)</f>
        <v>0.353166476464427</v>
      </c>
      <c r="J31" s="358"/>
    </row>
    <row r="32" customFormat="false" ht="15" hidden="false" customHeight="true" outlineLevel="0" collapsed="false">
      <c r="A32" s="353" t="s">
        <v>182</v>
      </c>
      <c r="B32" s="354" t="n">
        <v>14720</v>
      </c>
      <c r="C32" s="355" t="n">
        <f aca="false">(B32/$B$4)</f>
        <v>0.0401393971455217</v>
      </c>
      <c r="D32" s="356" t="n">
        <v>10206</v>
      </c>
      <c r="E32" s="357" t="n">
        <f aca="false">(B32/D32-1)</f>
        <v>0.442288849696257</v>
      </c>
      <c r="F32" s="356" t="n">
        <v>91144</v>
      </c>
      <c r="G32" s="355" t="n">
        <f aca="false">(F32/$F$4)</f>
        <v>0.0353496157827517</v>
      </c>
      <c r="H32" s="356" t="n">
        <v>75695</v>
      </c>
      <c r="I32" s="357" t="n">
        <f aca="false">(F32/H32-1)</f>
        <v>0.204095382786181</v>
      </c>
      <c r="J32" s="358"/>
    </row>
    <row r="33" customFormat="false" ht="15" hidden="false" customHeight="true" outlineLevel="0" collapsed="false">
      <c r="A33" s="353" t="s">
        <v>183</v>
      </c>
      <c r="B33" s="354" t="n">
        <v>3176</v>
      </c>
      <c r="C33" s="355" t="n">
        <f aca="false">(B33/$B$4)</f>
        <v>0.00866051123194136</v>
      </c>
      <c r="D33" s="356" t="n">
        <v>2008</v>
      </c>
      <c r="E33" s="357" t="n">
        <f aca="false">(B33/D33-1)</f>
        <v>0.581673306772908</v>
      </c>
      <c r="F33" s="356" t="n">
        <v>20995</v>
      </c>
      <c r="G33" s="355" t="n">
        <f aca="false">(F33/$F$4)</f>
        <v>0.00814277608354771</v>
      </c>
      <c r="H33" s="356" t="n">
        <v>16947</v>
      </c>
      <c r="I33" s="357" t="n">
        <f aca="false">(F33/H33-1)</f>
        <v>0.238862335516611</v>
      </c>
      <c r="J33" s="358"/>
    </row>
    <row r="34" customFormat="false" ht="15" hidden="false" customHeight="true" outlineLevel="0" collapsed="false">
      <c r="A34" s="353" t="s">
        <v>184</v>
      </c>
      <c r="B34" s="354" t="n">
        <v>2630</v>
      </c>
      <c r="C34" s="355" t="n">
        <f aca="false">(B34/$B$4)</f>
        <v>0.00717164500629905</v>
      </c>
      <c r="D34" s="356" t="n">
        <v>1109</v>
      </c>
      <c r="E34" s="357" t="n">
        <f aca="false">(B34/D34-1)</f>
        <v>1.37150586113616</v>
      </c>
      <c r="F34" s="356" t="n">
        <v>13534</v>
      </c>
      <c r="G34" s="355" t="n">
        <f aca="false">(F34/$F$4)</f>
        <v>0.0052490750900088</v>
      </c>
      <c r="H34" s="356" t="n">
        <v>5942</v>
      </c>
      <c r="I34" s="357" t="n">
        <f aca="false">(F34/H34-1)</f>
        <v>1.27768428138674</v>
      </c>
      <c r="J34" s="358"/>
    </row>
    <row r="35" customFormat="false" ht="15" hidden="false" customHeight="true" outlineLevel="0" collapsed="false">
      <c r="A35" s="353" t="s">
        <v>87</v>
      </c>
      <c r="B35" s="354" t="n">
        <v>3810</v>
      </c>
      <c r="C35" s="355" t="n">
        <f aca="false">(B35/$B$4)</f>
        <v>0.0103893412448667</v>
      </c>
      <c r="D35" s="356" t="n">
        <v>5335</v>
      </c>
      <c r="E35" s="357" t="n">
        <f aca="false">(B35/D35-1)</f>
        <v>-0.285848172446111</v>
      </c>
      <c r="F35" s="356" t="n">
        <v>29111</v>
      </c>
      <c r="G35" s="355" t="n">
        <f aca="false">(F35/$F$4)</f>
        <v>0.0112905146257755</v>
      </c>
      <c r="H35" s="356" t="n">
        <v>41936</v>
      </c>
      <c r="I35" s="357" t="n">
        <f aca="false">(F35/H35-1)</f>
        <v>-0.30582315909958</v>
      </c>
      <c r="J35" s="358"/>
    </row>
    <row r="36" customFormat="false" ht="15" hidden="false" customHeight="true" outlineLevel="0" collapsed="false">
      <c r="A36" s="360" t="s">
        <v>185</v>
      </c>
      <c r="B36" s="361" t="n">
        <f aca="false">SUM(B37:B44)</f>
        <v>62876</v>
      </c>
      <c r="C36" s="365" t="n">
        <f aca="false">(B36/$B$4)</f>
        <v>0.171454126013711</v>
      </c>
      <c r="D36" s="366" t="n">
        <f aca="false">SUM(D37:D44)</f>
        <v>52524</v>
      </c>
      <c r="E36" s="364" t="n">
        <f aca="false">(B36/D36-1)</f>
        <v>0.197090853704973</v>
      </c>
      <c r="F36" s="366" t="n">
        <f aca="false">SUM(F37:F44)</f>
        <v>440929</v>
      </c>
      <c r="G36" s="365" t="n">
        <f aca="false">(F36/$F$4)</f>
        <v>0.171011484436419</v>
      </c>
      <c r="H36" s="366" t="n">
        <f aca="false">SUM(H37:H44)</f>
        <v>381954</v>
      </c>
      <c r="I36" s="364" t="n">
        <f aca="false">(F36/H36-1)</f>
        <v>0.154403409834692</v>
      </c>
      <c r="J36" s="358"/>
    </row>
    <row r="37" customFormat="false" ht="15" hidden="false" customHeight="true" outlineLevel="0" collapsed="false">
      <c r="A37" s="353" t="s">
        <v>186</v>
      </c>
      <c r="B37" s="354" t="n">
        <v>13004</v>
      </c>
      <c r="C37" s="355" t="n">
        <f aca="false">(B37/$B$4)</f>
        <v>0.035460103293503</v>
      </c>
      <c r="D37" s="356" t="n">
        <v>9279</v>
      </c>
      <c r="E37" s="357" t="n">
        <f aca="false">(B37/D37-1)</f>
        <v>0.401444121133743</v>
      </c>
      <c r="F37" s="356" t="n">
        <v>88938</v>
      </c>
      <c r="G37" s="355" t="n">
        <f aca="false">(F37/$F$4)</f>
        <v>0.0344940328325109</v>
      </c>
      <c r="H37" s="356" t="n">
        <v>70804</v>
      </c>
      <c r="I37" s="357" t="n">
        <f aca="false">(F37/H37-1)</f>
        <v>0.256115473702051</v>
      </c>
      <c r="J37" s="358"/>
    </row>
    <row r="38" customFormat="false" ht="15" hidden="false" customHeight="true" outlineLevel="0" collapsed="false">
      <c r="A38" s="353" t="s">
        <v>187</v>
      </c>
      <c r="B38" s="354" t="n">
        <v>9000</v>
      </c>
      <c r="C38" s="355" t="n">
        <f aca="false">(B38/$B$4)</f>
        <v>0.024541750972126</v>
      </c>
      <c r="D38" s="356" t="n">
        <v>8718</v>
      </c>
      <c r="E38" s="357" t="n">
        <f aca="false">(B38/D38-1)</f>
        <v>0.0323468685478321</v>
      </c>
      <c r="F38" s="356" t="n">
        <v>68293</v>
      </c>
      <c r="G38" s="355" t="n">
        <f aca="false">(F38/$F$4)</f>
        <v>0.0264870020039878</v>
      </c>
      <c r="H38" s="356" t="n">
        <v>61583</v>
      </c>
      <c r="I38" s="357" t="n">
        <f aca="false">(F38/H38-1)</f>
        <v>0.108958641183444</v>
      </c>
      <c r="J38" s="358"/>
    </row>
    <row r="39" customFormat="false" ht="15" hidden="false" customHeight="true" outlineLevel="0" collapsed="false">
      <c r="A39" s="353" t="s">
        <v>188</v>
      </c>
      <c r="B39" s="354" t="n">
        <v>5328</v>
      </c>
      <c r="C39" s="355" t="n">
        <f aca="false">(B39/$B$4)</f>
        <v>0.0145287165754986</v>
      </c>
      <c r="D39" s="356" t="n">
        <v>8543</v>
      </c>
      <c r="E39" s="357" t="n">
        <f aca="false">(B39/D39-1)</f>
        <v>-0.376331499473253</v>
      </c>
      <c r="F39" s="356" t="n">
        <v>38848</v>
      </c>
      <c r="G39" s="355" t="n">
        <f aca="false">(F39/$F$4)</f>
        <v>0.0150669476205602</v>
      </c>
      <c r="H39" s="356" t="n">
        <v>55274</v>
      </c>
      <c r="I39" s="357" t="n">
        <f aca="false">(F39/H39-1)</f>
        <v>-0.297174078228462</v>
      </c>
      <c r="J39" s="358"/>
    </row>
    <row r="40" customFormat="false" ht="15" hidden="false" customHeight="true" outlineLevel="0" collapsed="false">
      <c r="A40" s="353" t="s">
        <v>189</v>
      </c>
      <c r="B40" s="354" t="n">
        <v>5028</v>
      </c>
      <c r="C40" s="355" t="n">
        <f aca="false">(B40/$B$4)</f>
        <v>0.0137106582097611</v>
      </c>
      <c r="D40" s="356" t="n">
        <v>5644</v>
      </c>
      <c r="E40" s="357" t="n">
        <f aca="false">(B40/D40-1)</f>
        <v>-0.109142452161588</v>
      </c>
      <c r="F40" s="356" t="n">
        <v>45969</v>
      </c>
      <c r="G40" s="355" t="n">
        <f aca="false">(F40/$F$4)</f>
        <v>0.0178287817949324</v>
      </c>
      <c r="H40" s="356" t="n">
        <v>44712</v>
      </c>
      <c r="I40" s="357" t="n">
        <f aca="false">(F40/H40-1)</f>
        <v>0.028113258185722</v>
      </c>
      <c r="J40" s="358"/>
    </row>
    <row r="41" customFormat="false" ht="15" hidden="false" customHeight="true" outlineLevel="0" collapsed="false">
      <c r="A41" s="353" t="s">
        <v>190</v>
      </c>
      <c r="B41" s="354" t="n">
        <v>4590</v>
      </c>
      <c r="C41" s="355" t="n">
        <f aca="false">(B41/$B$4)</f>
        <v>0.0125162929957843</v>
      </c>
      <c r="D41" s="356" t="n">
        <v>4193</v>
      </c>
      <c r="E41" s="357" t="n">
        <f aca="false">(B41/D41-1)</f>
        <v>0.0946816122108276</v>
      </c>
      <c r="F41" s="356" t="n">
        <v>30663</v>
      </c>
      <c r="G41" s="355" t="n">
        <f aca="false">(F41/$F$4)</f>
        <v>0.0118924478709132</v>
      </c>
      <c r="H41" s="356" t="n">
        <v>26919</v>
      </c>
      <c r="I41" s="357" t="n">
        <f aca="false">(F41/H41-1)</f>
        <v>0.139083918421933</v>
      </c>
      <c r="J41" s="358"/>
    </row>
    <row r="42" customFormat="false" ht="15" hidden="false" customHeight="true" outlineLevel="0" collapsed="false">
      <c r="A42" s="353" t="s">
        <v>191</v>
      </c>
      <c r="B42" s="354" t="n">
        <v>2637</v>
      </c>
      <c r="C42" s="355" t="n">
        <f aca="false">(B42/$B$4)</f>
        <v>0.00719073303483293</v>
      </c>
      <c r="D42" s="356" t="n">
        <v>1619</v>
      </c>
      <c r="E42" s="357" t="n">
        <f aca="false">(B42/D42-1)</f>
        <v>0.628783199505868</v>
      </c>
      <c r="F42" s="356" t="n">
        <v>17282</v>
      </c>
      <c r="G42" s="355" t="n">
        <f aca="false">(F42/$F$4)</f>
        <v>0.00670271284952949</v>
      </c>
      <c r="H42" s="356" t="n">
        <v>12581</v>
      </c>
      <c r="I42" s="357" t="n">
        <f aca="false">(F42/H42-1)</f>
        <v>0.373658691677927</v>
      </c>
      <c r="J42" s="358"/>
    </row>
    <row r="43" customFormat="false" ht="15" hidden="false" customHeight="true" outlineLevel="0" collapsed="false">
      <c r="A43" s="353" t="s">
        <v>192</v>
      </c>
      <c r="B43" s="354" t="n">
        <v>1293</v>
      </c>
      <c r="C43" s="355" t="n">
        <f aca="false">(B43/$B$4)</f>
        <v>0.00352583155632877</v>
      </c>
      <c r="D43" s="356" t="n">
        <v>1112</v>
      </c>
      <c r="E43" s="357" t="n">
        <f aca="false">(B43/D43-1)</f>
        <v>0.162769784172662</v>
      </c>
      <c r="F43" s="356" t="n">
        <v>9523</v>
      </c>
      <c r="G43" s="355" t="n">
        <f aca="false">(F43/$F$4)</f>
        <v>0.00369343446742676</v>
      </c>
      <c r="H43" s="356" t="n">
        <v>8214</v>
      </c>
      <c r="I43" s="357" t="n">
        <f aca="false">(F43/H43-1)</f>
        <v>0.15936206476747</v>
      </c>
      <c r="J43" s="358"/>
    </row>
    <row r="44" customFormat="false" ht="15" hidden="false" customHeight="true" outlineLevel="0" collapsed="false">
      <c r="A44" s="353" t="s">
        <v>87</v>
      </c>
      <c r="B44" s="354" t="n">
        <v>21996</v>
      </c>
      <c r="C44" s="355" t="n">
        <f aca="false">(B44/$B$4)</f>
        <v>0.059980039375876</v>
      </c>
      <c r="D44" s="356" t="n">
        <v>13416</v>
      </c>
      <c r="E44" s="357" t="n">
        <f aca="false">(B44/D44-1)</f>
        <v>0.63953488372093</v>
      </c>
      <c r="F44" s="356" t="n">
        <v>141413</v>
      </c>
      <c r="G44" s="355" t="n">
        <f aca="false">(F44/$F$4)</f>
        <v>0.0548461249965579</v>
      </c>
      <c r="H44" s="356" t="n">
        <v>101867</v>
      </c>
      <c r="I44" s="357" t="n">
        <f aca="false">(F44/H44-1)</f>
        <v>0.388212080457852</v>
      </c>
      <c r="J44" s="358"/>
    </row>
    <row r="45" customFormat="false" ht="15" hidden="false" customHeight="true" outlineLevel="0" collapsed="false">
      <c r="A45" s="360" t="s">
        <v>193</v>
      </c>
      <c r="B45" s="361" t="n">
        <f aca="false">SUM(B46:B51)</f>
        <v>8764</v>
      </c>
      <c r="C45" s="365" t="n">
        <f aca="false">(B45/$B$4)</f>
        <v>0.0238982117244125</v>
      </c>
      <c r="D45" s="366" t="n">
        <f aca="false">SUM(D46:D51)</f>
        <v>8232</v>
      </c>
      <c r="E45" s="364" t="n">
        <f aca="false">(B45/D45-1)</f>
        <v>0.064625850340136</v>
      </c>
      <c r="F45" s="366" t="n">
        <f aca="false">SUM(F46:F51)</f>
        <v>64923</v>
      </c>
      <c r="G45" s="365" t="n">
        <f aca="false">(F45/$F$4)</f>
        <v>0.0251799691198937</v>
      </c>
      <c r="H45" s="366" t="n">
        <f aca="false">SUM(H46:H51)</f>
        <v>63919</v>
      </c>
      <c r="I45" s="364" t="n">
        <f aca="false">(F45/H45-1)</f>
        <v>0.0157073796523726</v>
      </c>
      <c r="J45" s="358"/>
    </row>
    <row r="46" customFormat="false" ht="15" hidden="false" customHeight="true" outlineLevel="0" collapsed="false">
      <c r="A46" s="353" t="s">
        <v>194</v>
      </c>
      <c r="B46" s="354" t="n">
        <v>1755</v>
      </c>
      <c r="C46" s="355" t="n">
        <f aca="false">(B46/$B$4)</f>
        <v>0.00478564143956458</v>
      </c>
      <c r="D46" s="356" t="n">
        <v>1874</v>
      </c>
      <c r="E46" s="357" t="n">
        <f aca="false">(B46/D46-1)</f>
        <v>-0.0635005336179295</v>
      </c>
      <c r="F46" s="356" t="n">
        <v>12666</v>
      </c>
      <c r="G46" s="355" t="n">
        <f aca="false">(F46/$F$4)</f>
        <v>0.00491242685754777</v>
      </c>
      <c r="H46" s="356" t="n">
        <v>13374</v>
      </c>
      <c r="I46" s="357" t="n">
        <f aca="false">(F46/H46-1)</f>
        <v>-0.0529385374607447</v>
      </c>
      <c r="J46" s="358"/>
    </row>
    <row r="47" customFormat="false" ht="15" hidden="false" customHeight="true" outlineLevel="0" collapsed="false">
      <c r="A47" s="353" t="s">
        <v>195</v>
      </c>
      <c r="B47" s="354" t="n">
        <v>1603</v>
      </c>
      <c r="C47" s="355" t="n">
        <f aca="false">(B47/$B$4)</f>
        <v>0.00437115853425756</v>
      </c>
      <c r="D47" s="356" t="n">
        <v>1740</v>
      </c>
      <c r="E47" s="357" t="n">
        <f aca="false">(B47/D47-1)</f>
        <v>-0.078735632183908</v>
      </c>
      <c r="F47" s="356" t="n">
        <v>14576</v>
      </c>
      <c r="G47" s="355" t="n">
        <f aca="false">(F47/$F$4)</f>
        <v>0.00565320810639636</v>
      </c>
      <c r="H47" s="356" t="n">
        <v>14533</v>
      </c>
      <c r="I47" s="357" t="n">
        <f aca="false">(F47/H47-1)</f>
        <v>0.00295878345833622</v>
      </c>
      <c r="J47" s="358"/>
    </row>
    <row r="48" customFormat="false" ht="15" hidden="false" customHeight="true" outlineLevel="0" collapsed="false">
      <c r="A48" s="353" t="s">
        <v>196</v>
      </c>
      <c r="B48" s="354" t="n">
        <v>893</v>
      </c>
      <c r="C48" s="355" t="n">
        <f aca="false">(B48/$B$4)</f>
        <v>0.00243508706867873</v>
      </c>
      <c r="D48" s="356" t="n">
        <v>702</v>
      </c>
      <c r="E48" s="357" t="n">
        <f aca="false">(B48/D48-1)</f>
        <v>0.272079772079772</v>
      </c>
      <c r="F48" s="356" t="n">
        <v>4876</v>
      </c>
      <c r="G48" s="355" t="n">
        <f aca="false">(F48/$F$4)</f>
        <v>0.00189112532428572</v>
      </c>
      <c r="H48" s="356" t="n">
        <v>4414</v>
      </c>
      <c r="I48" s="357" t="n">
        <f aca="false">(F48/H48-1)</f>
        <v>0.104666968735841</v>
      </c>
      <c r="J48" s="358"/>
    </row>
    <row r="49" customFormat="false" ht="15" hidden="false" customHeight="true" outlineLevel="0" collapsed="false">
      <c r="A49" s="353" t="s">
        <v>197</v>
      </c>
      <c r="B49" s="354" t="n">
        <v>737</v>
      </c>
      <c r="C49" s="355" t="n">
        <f aca="false">(B49/$B$4)</f>
        <v>0.00200969671849521</v>
      </c>
      <c r="D49" s="356" t="n">
        <v>598</v>
      </c>
      <c r="E49" s="357" t="n">
        <f aca="false">(B49/D49-1)</f>
        <v>0.232441471571906</v>
      </c>
      <c r="F49" s="356" t="n">
        <v>5171</v>
      </c>
      <c r="G49" s="355" t="n">
        <f aca="false">(F49/$F$4)</f>
        <v>0.00200553918209218</v>
      </c>
      <c r="H49" s="356" t="n">
        <v>5511</v>
      </c>
      <c r="I49" s="357" t="n">
        <f aca="false">(F49/H49-1)</f>
        <v>-0.0616947922337144</v>
      </c>
      <c r="J49" s="358"/>
    </row>
    <row r="50" customFormat="false" ht="15" hidden="false" customHeight="true" outlineLevel="0" collapsed="false">
      <c r="A50" s="353" t="s">
        <v>198</v>
      </c>
      <c r="B50" s="354" t="n">
        <v>560</v>
      </c>
      <c r="C50" s="355" t="n">
        <f aca="false">(B50/$B$4)</f>
        <v>0.00152704228271006</v>
      </c>
      <c r="D50" s="356" t="n">
        <v>522</v>
      </c>
      <c r="E50" s="357" t="n">
        <f aca="false">(B50/D50-1)</f>
        <v>0.0727969348659003</v>
      </c>
      <c r="F50" s="356" t="n">
        <v>4408</v>
      </c>
      <c r="G50" s="355" t="n">
        <f aca="false">(F50/$F$4)</f>
        <v>0.00170961452613852</v>
      </c>
      <c r="H50" s="356" t="n">
        <v>3849</v>
      </c>
      <c r="I50" s="357" t="n">
        <f aca="false">(F50/H50-1)</f>
        <v>0.145232527929332</v>
      </c>
      <c r="J50" s="358"/>
    </row>
    <row r="51" customFormat="false" ht="15" hidden="false" customHeight="true" outlineLevel="0" collapsed="false">
      <c r="A51" s="353" t="s">
        <v>87</v>
      </c>
      <c r="B51" s="354" t="n">
        <v>3216</v>
      </c>
      <c r="C51" s="355" t="n">
        <f aca="false">(B51/$B$4)</f>
        <v>0.00876958568070637</v>
      </c>
      <c r="D51" s="356" t="n">
        <v>2796</v>
      </c>
      <c r="E51" s="357" t="n">
        <f aca="false">(B51/D51-1)</f>
        <v>0.150214592274678</v>
      </c>
      <c r="F51" s="356" t="n">
        <v>23226</v>
      </c>
      <c r="G51" s="355" t="n">
        <f aca="false">(F51/$F$4)</f>
        <v>0.00900805512343316</v>
      </c>
      <c r="H51" s="356" t="n">
        <v>22238</v>
      </c>
      <c r="I51" s="357" t="n">
        <f aca="false">(F51/H51-1)</f>
        <v>0.0444284557963846</v>
      </c>
      <c r="J51" s="358"/>
    </row>
    <row r="52" customFormat="false" ht="15" hidden="false" customHeight="true" outlineLevel="0" collapsed="false">
      <c r="A52" s="371" t="s">
        <v>199</v>
      </c>
      <c r="B52" s="372" t="n">
        <v>63</v>
      </c>
      <c r="C52" s="373" t="n">
        <f aca="false">(B52/$B$4)</f>
        <v>0.000171792256804882</v>
      </c>
      <c r="D52" s="374"/>
      <c r="E52" s="375" t="s">
        <v>53</v>
      </c>
      <c r="F52" s="372" t="n">
        <v>107</v>
      </c>
      <c r="G52" s="373" t="n">
        <f aca="false">(F52/$F$4)</f>
        <v>4.14992636789524E-005</v>
      </c>
      <c r="H52" s="374" t="n">
        <v>9</v>
      </c>
      <c r="I52" s="375" t="s">
        <v>93</v>
      </c>
      <c r="J52" s="358"/>
    </row>
    <row r="53" customFormat="false" ht="13.6" hidden="false" customHeight="false" outlineLevel="0" collapsed="false">
      <c r="A53" s="125" t="s">
        <v>200</v>
      </c>
    </row>
    <row r="54" customFormat="false" ht="13.6" hidden="false" customHeight="false" outlineLevel="0" collapsed="false">
      <c r="A54" s="125" t="s">
        <v>3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65" right="0.390277777777778" top="0.379861111111111" bottom="0.25972222222222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21:53:31Z</dcterms:created>
  <dc:creator>Juancho</dc:creator>
  <dc:description/>
  <dc:language>en-US</dc:language>
  <cp:lastModifiedBy>Juancho</cp:lastModifiedBy>
  <dcterms:modified xsi:type="dcterms:W3CDTF">2005-09-26T22:01:31Z</dcterms:modified>
  <cp:revision>0</cp:revision>
  <dc:subject/>
  <dc:title>Cuadros Anexos 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5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8.0000000000000</vt:lpwstr>
  </property>
  <property fmtid="{D5CDD505-2E9C-101B-9397-08002B2CF9AE}" pid="6" name="Sesion">
    <vt:lpwstr>Boletines Mensuales Origen-Destino</vt:lpwstr>
  </property>
  <property fmtid="{D5CDD505-2E9C-101B-9397-08002B2CF9AE}" pid="7" name="Taxis aéreos">
    <vt:lpwstr>Origen - Destino</vt:lpwstr>
  </property>
  <property fmtid="{D5CDD505-2E9C-101B-9397-08002B2CF9AE}" pid="8" name="Tema">
    <vt:lpwstr>Origen - Destino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5</vt:lpwstr>
  </property>
  <property fmtid="{D5CDD505-2E9C-101B-9397-08002B2CF9AE}" pid="11" name="_dlc_DocId">
    <vt:lpwstr>AEVVZYF6TF2M-634-96</vt:lpwstr>
  </property>
  <property fmtid="{D5CDD505-2E9C-101B-9397-08002B2CF9AE}" pid="12" name="_dlc_DocIdItemGuid">
    <vt:lpwstr>4583d969-3c18-40be-bf93-e0c1f2173bd8</vt:lpwstr>
  </property>
  <property fmtid="{D5CDD505-2E9C-101B-9397-08002B2CF9AE}" pid="13" name="_dlc_DocIdUrl">
    <vt:lpwstr>http://bog127/AAeronautica/Estadisticas/TAereo/EOperacionales/BolPubAnte/_layouts/DocIdRedir.aspx?ID=AEVVZYF6TF2M-634-96, AEVVZYF6TF2M-634-96</vt:lpwstr>
  </property>
</Properties>
</file>